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ada" sheetId="1" state="visible" r:id="rId2"/>
    <sheet name="Control Versiones" sheetId="2" state="visible" r:id="rId3"/>
    <sheet name="Aplicaciones" sheetId="3" state="visible" r:id="rId4"/>
    <sheet name="Excel" sheetId="4" state="visible" r:id="rId5"/>
    <sheet name="Productos" sheetId="5" state="visible" r:id="rId6"/>
    <sheet name="Sheet1" sheetId="6" state="visible" r:id="rId7"/>
  </sheets>
  <definedNames>
    <definedName function="false" hidden="true" localSheetId="2" name="_xlnm._FilterDatabase" vbProcedure="false">Aplicaciones!$A$6:$Q$213</definedName>
    <definedName function="false" hidden="true" localSheetId="4" name="_xlnm._FilterDatabase" vbProcedure="false">Productos!$A$6:$M$34</definedName>
    <definedName function="false" hidden="false" localSheetId="3" name="Excel_BuiltIn__FilterDatabase" vbProcedure="false">Excel!$A$6:$G$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utor:
</t>
        </r>
      </text>
      <mc:AlternateContent>
        <mc:Choice Requires="v2">
          <commentPr autoFill="true" autoScale="false" colHidden="false" locked="false" rowHidden="false" textHAlign="justify" textVAlign="top">
            <anchor moveWithCells="false" sizeWithCells="false">
              <xdr:from>
                <xdr:col>0</xdr:col>
                <xdr:colOff>147</xdr:colOff>
                <xdr:row>3</xdr:row>
                <xdr:rowOff>4</xdr:rowOff>
              </xdr:from>
              <xdr:to>
                <xdr:col>1</xdr:col>
                <xdr:colOff>109</xdr:colOff>
                <xdr:row>5</xdr:row>
                <xdr:rowOff>30</xdr:rowOff>
              </xdr:to>
            </anchor>
          </commentPr>
        </mc:Choice>
        <mc:Fallback/>
      </mc:AlternateContent>
    </comment>
    <comment ref="N44" authorId="0">
      <text>
        <r>
          <rPr>
            <b val="true"/>
            <sz val="16"/>
            <color rgb="FF000000"/>
            <rFont val="Tahoma"/>
            <family val="2"/>
          </rPr>
          <t xml:space="preserve">Autor:
</t>
        </r>
        <r>
          <rPr>
            <sz val="16"/>
            <color rgb="FF000000"/>
            <rFont val="Tahoma"/>
            <family val="2"/>
          </rPr>
          <t xml:space="preserve">No existe soporte por parte de la Dirección de Informática y Desarrollo</t>
        </r>
      </text>
      <mc:AlternateContent>
        <mc:Choice Requires="v2">
          <commentPr autoFill="true" autoScale="false" colHidden="false" locked="false" rowHidden="false" textHAlign="justify" textVAlign="top">
            <anchor moveWithCells="false" sizeWithCells="false">
              <xdr:from>
                <xdr:col>11</xdr:col>
                <xdr:colOff>38</xdr:colOff>
                <xdr:row>38</xdr:row>
                <xdr:rowOff>18</xdr:rowOff>
              </xdr:from>
              <xdr:to>
                <xdr:col>12</xdr:col>
                <xdr:colOff>120</xdr:colOff>
                <xdr:row>45</xdr:row>
                <xdr:rowOff>33</xdr:rowOff>
              </xdr:to>
            </anchor>
          </commentPr>
        </mc:Choice>
        <mc:Fallback/>
      </mc:AlternateContent>
    </comment>
    <comment ref="O6" authorId="0">
      <text>
        <r>
          <rPr>
            <b val="true"/>
            <sz val="9"/>
            <color rgb="FF000000"/>
            <rFont val="Tahoma"/>
            <family val="2"/>
          </rPr>
          <t xml:space="preserve">Autor:
</t>
        </r>
        <r>
          <rPr>
            <sz val="9"/>
            <color rgb="FF000000"/>
            <rFont val="Tahoma"/>
            <family val="2"/>
          </rPr>
          <t xml:space="preserve">Fecha de última actualización a la aplicación</t>
        </r>
      </text>
      <mc:AlternateContent>
        <mc:Choice Requires="v2">
          <commentPr autoFill="true" autoScale="false" colHidden="false" locked="false" rowHidden="false" textHAlign="justify" textVAlign="top">
            <anchor moveWithCells="false" sizeWithCells="false">
              <xdr:from>
                <xdr:col>12</xdr:col>
                <xdr:colOff>41</xdr:colOff>
                <xdr:row>4</xdr:row>
                <xdr:rowOff>7</xdr:rowOff>
              </xdr:from>
              <xdr:to>
                <xdr:col>13</xdr:col>
                <xdr:colOff>66</xdr:colOff>
                <xdr:row>5</xdr:row>
                <xdr:rowOff>7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Autor:
</t>
        </r>
        <r>
          <rPr>
            <sz val="9"/>
            <color rgb="FF000000"/>
            <rFont val="Tahoma"/>
            <family val="2"/>
          </rPr>
          <t xml:space="preserve">No existe ni operación ni soporte por parte de la direccion de informatica</t>
        </r>
      </text>
      <mc:AlternateContent>
        <mc:Choice Requires="v2">
          <commentPr autoFill="true" autoScale="false" colHidden="false" locked="false" rowHidden="false" textHAlign="justify" textVAlign="top">
            <anchor moveWithCells="false" sizeWithCells="false">
              <xdr:from>
                <xdr:col>9</xdr:col>
                <xdr:colOff>16</xdr:colOff>
                <xdr:row>6</xdr:row>
                <xdr:rowOff>24</xdr:rowOff>
              </xdr:from>
              <xdr:to>
                <xdr:col>10</xdr:col>
                <xdr:colOff>16</xdr:colOff>
                <xdr:row>7</xdr:row>
                <xdr:rowOff>39</xdr:rowOff>
              </xdr:to>
            </anchor>
          </commentPr>
        </mc:Choice>
        <mc:Fallback/>
      </mc:AlternateContent>
    </comment>
  </commentList>
</comments>
</file>

<file path=xl/sharedStrings.xml><?xml version="1.0" encoding="utf-8"?>
<sst xmlns="http://schemas.openxmlformats.org/spreadsheetml/2006/main" count="3610" uniqueCount="1072">
  <si>
    <t xml:space="preserve">SUPERINTENDENCIA DE SOCIEDADES</t>
  </si>
  <si>
    <t xml:space="preserve">Versión: 2.2</t>
  </si>
  <si>
    <t xml:space="preserve">PROGRAMA DE ARQUITECTURA EMPRESARIAL</t>
  </si>
  <si>
    <t xml:space="preserve">Fecha: Agosto de 2015</t>
  </si>
  <si>
    <t xml:space="preserve">Catálogo Portafolio de Aplicaciones</t>
  </si>
  <si>
    <t xml:space="preserve">Objetivo</t>
  </si>
  <si>
    <t xml:space="preserve">Consolidar Bajo una sola fuente los artefactos: aplicativos, software plataforma, Iniciativas de AIT y relación Aplicativos-Procesos de la situación actual de la Superintendencia de Sociedades en relación a tecnología (Arquitectura de Datos y Aplicaciones).</t>
  </si>
  <si>
    <t xml:space="preserve">Descripción:</t>
  </si>
  <si>
    <t xml:space="preserve">Artefacto "Aplicaciones"</t>
  </si>
  <si>
    <t xml:space="preserve">Artefacto tipo catálogo en donde se relacionan los diferentes aplicativos encontrados como situación actual ó arquitectura base de  datos y Aplicativos.
Para cada aplicativo se mencionan los siguientes atributos:
-APLICACIONES-MÓDULOS-COMPONENTES-UTILITARIOS
-NOMBRE APLICACIÓN
-DESCRIPCION 
-NOMBRES TECNICOS
-GRUPOS O AREAS QUE LA UTILIZAN 
-TIPO ITERACION
-TIPO IMPLEMENTACION 
-FABRICANTE 
-ARQUITECTURA  SOLUCIÓN 
-PLATAFORMA TECNOLÓGICA -Servidor de Aplicaciones /-Servidor de Bases de Datos
-BASES DE DATOS 
-LENGUAJE DE PROGRAMACIÓN 
-OPERACIÓN 
-SOPORTE PROVEEDOR ACTUALIZACION FECHA
-PROVEEDOR MANTENIMIENTO -FECHA 
-AMBIENTE</t>
  </si>
  <si>
    <t xml:space="preserve">Artefacto "EXCEL"</t>
  </si>
  <si>
    <t xml:space="preserve">Bajo esta hoja, se relacionan los diferente archivos en Excel  encontrados como situación actual.
Para cada Excel  se mencionan los siguientes atributos:
-MACRO-ARCHIVO BASICO 
-NOMBRE DEL  EXEL 
-DESCRIPCION 
-GRUPOS O AREAS QUE LA UTILIZAN 
</t>
  </si>
  <si>
    <t xml:space="preserve">Artefacto "Productos"</t>
  </si>
  <si>
    <t xml:space="preserve">Artefacto tipo catálogo en donde se relacionan los diferentes aplicativos  tipo producto encontrados como situación actual.Para cada aplicativo se mencionan los siguientes atributos:
-NOMBRE DEL PRODUCTO
-DESCRIPCION 
-MÓDULOS-COMPONENTES-UTILITARIOS 
-GRUPOS O AREAS QUE LA UTILIZAN 
-TIPO HERRAMIENTA 
-FABRICANTE 
-PLATAFORMA TECNOLÓGICA 
-OPERACIÓN 
-SOPORTE PROVEEDOR ACTUALIZACION FECHA
-PROVEEDOR MANTENIMIENTO -FECHA 
-AMBIENTE</t>
  </si>
  <si>
    <t xml:space="preserve">Definiciones</t>
  </si>
  <si>
    <t xml:space="preserve">"Funciones": Conjunto de instrucciones instrucciones y datos, que permiten resolver necesidades del negocio, las cuales se plasman en lenguaje de programacion y las cuales haran parte del  Catálogo de las funcionalidades de los  aplicativos Core.</t>
  </si>
  <si>
    <t xml:space="preserve">"Servicios" : (en inglés, Web Service o Web services) es una tecnología que utiliza un conjunto de protocolos y estándares que sirven para intercambiar datos entre aplicaciones</t>
  </si>
  <si>
    <r>
      <rPr>
        <b val="true"/>
        <sz val="12"/>
        <color rgb="FF000000"/>
        <rFont val="Arial"/>
        <family val="2"/>
      </rPr>
      <t xml:space="preserve">"Aplicación informática</t>
    </r>
    <r>
      <rPr>
        <sz val="12"/>
        <color rgb="FF000000"/>
        <rFont val="Arial"/>
        <family val="2"/>
      </rPr>
      <t xml:space="preserve">": En informática, una aplicación es un tipo de programa informático diseñado como herramienta para permitir a un usuario realizar uno o diversos tipos de trabajos. Esto lo diferencia principalmente de otros tipos de programas como los sistemas operativos (que hacen funcionar al computador), las utilidades (que realizan tareas de mantenimiento o de uso general), y los lenguajes de programación (con el cual se crean los programas informáticos). </t>
    </r>
  </si>
  <si>
    <r>
      <rPr>
        <b val="true"/>
        <sz val="12"/>
        <color rgb="FF000000"/>
        <rFont val="Arial"/>
        <family val="2"/>
      </rPr>
      <t xml:space="preserve">“Módulo de Software”</t>
    </r>
    <r>
      <rPr>
        <sz val="12"/>
        <color rgb="FF000000"/>
        <rFont val="Arial"/>
        <family val="2"/>
      </rPr>
      <t xml:space="preserve">: En programación un módulo es una porción de un programa de computadora. De las varias tareas que debe realizar un programa para cumplir con su función u objetivos, un módulo realizará, comúnmente, una de dichas tareas (o varias, en algún caso).
En general (no necesariamente relacionado con la programación), un módulo recibe como entrada la salida que haya proporcionado otro módulo o los datos de entrada al sistema (programa) si se trata del módulo principal de éste; y proporcionará una salida que, a su vez, podrá ser utilizada como entrada de otro un módulo o bien contribuirá directamente a la salida final del sistema (programa), si se retorna al módulo principal. 
</t>
    </r>
  </si>
  <si>
    <r>
      <rPr>
        <b val="true"/>
        <sz val="12"/>
        <color rgb="FF000000"/>
        <rFont val="Arial"/>
        <family val="2"/>
      </rPr>
      <t xml:space="preserve">“Componente de Software”</t>
    </r>
    <r>
      <rPr>
        <sz val="12"/>
        <color rgb="FF000000"/>
        <rFont val="Arial"/>
        <family val="2"/>
      </rPr>
      <t xml:space="preserve">: Es un elemento de un sistema software que ofrece un conjunto de servicios, o funcionalidades, a través de interfaces definidas. </t>
    </r>
  </si>
  <si>
    <r>
      <rPr>
        <b val="true"/>
        <sz val="12"/>
        <color rgb="FF000000"/>
        <rFont val="Arial"/>
        <family val="2"/>
      </rPr>
      <t xml:space="preserve">“Utilitario”: </t>
    </r>
    <r>
      <rPr>
        <sz val="12"/>
        <color rgb="FF000000"/>
        <rFont val="Arial"/>
        <family val="2"/>
      </rPr>
      <t xml:space="preserve">Software utilitario están diseñados para realizar una tarea determinada, por ejemplo, un editor, un depurador de código o un programa recuperador de datos perdidos o borrados accidentalmente. </t>
    </r>
  </si>
  <si>
    <r>
      <rPr>
        <b val="true"/>
        <sz val="12"/>
        <color rgb="FF000000"/>
        <rFont val="Arial"/>
        <family val="2"/>
      </rPr>
      <t xml:space="preserve">Referencias : </t>
    </r>
    <r>
      <rPr>
        <sz val="12"/>
        <color rgb="FF000000"/>
        <rFont val="Arial"/>
        <family val="2"/>
      </rPr>
      <t xml:space="preserve"> http://es.wikipedia.org/wiki/Aplicaci%C3%B3n_inform%C3%A1tica
  http://es.wikipedia.org/wiki/M%C3%B3dulo_(inform%C3%A1tica)
  http://es.wikipedia.org/wiki/Componente_de_software
  http://funcionesdeunsoftwareutilitario.blogspot.com/2012/02/un-utilitario-es-aquel-software-que.html
</t>
    </r>
  </si>
  <si>
    <t xml:space="preserve">Fecha</t>
  </si>
  <si>
    <t xml:space="preserve">Versión</t>
  </si>
  <si>
    <t xml:space="preserve">Autor</t>
  </si>
  <si>
    <t xml:space="preserve">Descripción del cambio</t>
  </si>
  <si>
    <t xml:space="preserve">15 de Marzo de 2013</t>
  </si>
  <si>
    <t xml:space="preserve">1.0</t>
  </si>
  <si>
    <t xml:space="preserve">Eduardo Juan Forero Morales</t>
  </si>
  <si>
    <t xml:space="preserve">Liberación Versión Inicial para revisión</t>
  </si>
  <si>
    <t xml:space="preserve">15 de Mayo de 2013</t>
  </si>
  <si>
    <t xml:space="preserve">2.0</t>
  </si>
  <si>
    <t xml:space="preserve">Liberación Versión 2.0 para revisión</t>
  </si>
  <si>
    <t xml:space="preserve">02 de Diciembre de 2014</t>
  </si>
  <si>
    <t xml:space="preserve">Jorge Bernardo Gómez Rodríguez</t>
  </si>
  <si>
    <t xml:space="preserve">Ajustes de Versión 2.0 para Supersociedades</t>
  </si>
  <si>
    <t xml:space="preserve">18 de Febrero de 2015</t>
  </si>
  <si>
    <t xml:space="preserve">2.1</t>
  </si>
  <si>
    <t xml:space="preserve">Francisco Argüello Zutta</t>
  </si>
  <si>
    <t xml:space="preserve">Ajustes proyecto migracion WAS 8.1</t>
  </si>
  <si>
    <t xml:space="preserve">11 de Agosto de 2015</t>
  </si>
  <si>
    <t xml:space="preserve">Actualización Aplicaciones  </t>
  </si>
  <si>
    <t xml:space="preserve">Aplicaciones  Fuertes</t>
  </si>
  <si>
    <t xml:space="preserve">Fecha: Diciembre de 2014</t>
  </si>
  <si>
    <t xml:space="preserve">Aplicaciones de apoyo /Componente  de Apoyo</t>
  </si>
  <si>
    <t xml:space="preserve">APLICACIONES-MÓDULOS-COMPONENTES-UTILITARIOS</t>
  </si>
  <si>
    <t xml:space="preserve">NOMBRE APLICACIÓN</t>
  </si>
  <si>
    <t xml:space="preserve">DESCRIPCION</t>
  </si>
  <si>
    <t xml:space="preserve">NOMBRES TECNICOS</t>
  </si>
  <si>
    <t xml:space="preserve">GRUPOS O AREAS QUE LA UTILIZAN </t>
  </si>
  <si>
    <t xml:space="preserve">TIPO
 INTERACCION
(Funcionalidad) </t>
  </si>
  <si>
    <t xml:space="preserve">FABRICANTE</t>
  </si>
  <si>
    <t xml:space="preserve">SERVIDOR DE APLICACIONES </t>
  </si>
  <si>
    <t xml:space="preserve">
SERVIDOR DE BASES DE DATOS</t>
  </si>
  <si>
    <t xml:space="preserve">BASES DE DATOS </t>
  </si>
  <si>
    <t xml:space="preserve">BASES DE DATOS DE CONSULTA /O RELACIOANDAS</t>
  </si>
  <si>
    <t xml:space="preserve">LENGUAJE DE PROGRAMACIÓN</t>
  </si>
  <si>
    <t xml:space="preserve">OPERACIÓN FUNCIONAL </t>
  </si>
  <si>
    <t xml:space="preserve">SOPORTE </t>
  </si>
  <si>
    <t xml:space="preserve">PROVEEDOR ACTUALIZACION
FECHA
</t>
  </si>
  <si>
    <t xml:space="preserve">PROVEEDOR MANTENIMIENTO
FECHA</t>
  </si>
  <si>
    <t xml:space="preserve">AMBIENTE</t>
  </si>
  <si>
    <t xml:space="preserve">Aplicación</t>
  </si>
  <si>
    <t xml:space="preserve">SIGS</t>
  </si>
  <si>
    <t xml:space="preserve">Maneja toda la información administrativa y jurídica de las sociedades en supervisión, con el objeto de contar con un registro actualizado de los principales datos de las sociedades y de los eventos (reformas estatutarias, acuerdos de reestructuración, concordatos, liquidaciones, seguimientos financieros, visitas, entre otros). El sistema está previsto para que sea utilizado por todos los usuarios de la entidad a nivel nacional. </t>
  </si>
  <si>
    <t xml:space="preserve">Sistema de Información General de Sociedades</t>
  </si>
  <si>
    <t xml:space="preserve">Transversal a la toda la Supersociedades</t>
  </si>
  <si>
    <t xml:space="preserve">Manual</t>
  </si>
  <si>
    <t xml:space="preserve">Dirección de informática y desarrollo.
(Supersociedades)</t>
  </si>
  <si>
    <t xml:space="preserve">
Aplserver-Windows 2003 Server Standard SP2</t>
  </si>
  <si>
    <t xml:space="preserve">Informix Dynamic Server(IBM) (Super)</t>
  </si>
  <si>
    <t xml:space="preserve">bd_sociedades,</t>
  </si>
  <si>
    <t xml:space="preserve">bd_genral,Kactus,STONE_MIGRA, db_storm</t>
  </si>
  <si>
    <t xml:space="preserve">Powerscript(Sybase Power builder-)</t>
  </si>
  <si>
    <t xml:space="preserve">Daniel H. Barragán-Grupo de estadística</t>
  </si>
  <si>
    <t xml:space="preserve">Daniel H. Barragán</t>
  </si>
  <si>
    <t xml:space="preserve">Desde 1997</t>
  </si>
  <si>
    <t xml:space="preserve">Producción</t>
  </si>
  <si>
    <t xml:space="preserve">Si - Cumple con el cubrimiento funcional
Si - Tiene un alto nivel de utilización
Si - No tiene soporte por parte del fabricante 
Si - No tiene soporte interno
Si - Tiene bajo nivel de flexibilidad
Si - No tiene inversiones recientes
6/6</t>
  </si>
  <si>
    <t xml:space="preserve">Modernizar</t>
  </si>
  <si>
    <t xml:space="preserve">Módulos-Componentes-Utilitarios</t>
  </si>
  <si>
    <t xml:space="preserve">Contiene la información básica de la sociedades registradas</t>
  </si>
  <si>
    <t xml:space="preserve">Datos Básicos</t>
  </si>
  <si>
    <t xml:space="preserve">Estadística (161)
Áreas misionales (300 y 400)</t>
  </si>
  <si>
    <t xml:space="preserve">Sybase Power builder-Dirección de informática y desarrollo.
(Supersociedades)</t>
  </si>
  <si>
    <t xml:space="preserve">Aplserver-Windows 2003 Server Standard SP2</t>
  </si>
  <si>
    <t xml:space="preserve">Informix Dynamic Server(IBM)</t>
  </si>
  <si>
    <t xml:space="preserve">bd_sociedades</t>
  </si>
  <si>
    <t xml:space="preserve">Powerscript</t>
  </si>
  <si>
    <t xml:space="preserve">Ultima actualización 1997</t>
  </si>
  <si>
    <t xml:space="preserve">Parámetros del sistema</t>
  </si>
  <si>
    <t xml:space="preserve">Administración SIGS</t>
  </si>
  <si>
    <t xml:space="preserve">Estadística (161)</t>
  </si>
  <si>
    <t xml:space="preserve">Seguridad de los componentes SIGS</t>
  </si>
  <si>
    <t xml:space="preserve">Módulo de Seguridad</t>
  </si>
  <si>
    <t xml:space="preserve">Automático</t>
  </si>
  <si>
    <t xml:space="preserve">Tiene la información de las funciones, excepciones transformaciones y aumentos de capital, entre otras, así como las reformas estatutarias que han sido tramitadas. </t>
  </si>
  <si>
    <t xml:space="preserve">Reformas Estatutarias</t>
  </si>
  <si>
    <t xml:space="preserve">Áreas misionales (300 y 400)
Intendencias regionales (6xx)</t>
  </si>
  <si>
    <t xml:space="preserve">Maneja la información relacionada con los eventos adelantados en los procesos mercantiles de liquidación, concordato y en los acuerdos de reestructuración. Manejo de la información de seguimiento económico y financiero y de las sociedades en control. </t>
  </si>
  <si>
    <t xml:space="preserve">Módulo de Procesos (Jurisdiccionales)</t>
  </si>
  <si>
    <t xml:space="preserve">Liquidaciones (405)
Reorganización empresarial y concordatos (430)
Sociedades en trámite concursal (156)
Intendencias regionales (6xx)</t>
  </si>
  <si>
    <t xml:space="preserve">Contiene información de la bitácora de las visitas a las sociedades y el cumplimiento de los compromisos de ajuste que adquieren los administradores de las sociedades con las comisiones de visita. </t>
  </si>
  <si>
    <t xml:space="preserve">Módulo de Investigaciones y Visitas (ajustes)</t>
  </si>
  <si>
    <t xml:space="preserve">Análisis del Riesgo y Prácticas Empresariales (110)
Estadística (161),
Áreas Misionales (300 y 400)</t>
  </si>
  <si>
    <t xml:space="preserve">Registro de Infracciones cambiarias o investigaciones por infracción cambiaria</t>
  </si>
  <si>
    <t xml:space="preserve">Inversión y Deuda Externa</t>
  </si>
  <si>
    <t xml:space="preserve">Inversión y Deuda Externa (230)</t>
  </si>
  <si>
    <t xml:space="preserve">Búsqueda de Personas (historia mercantil), SIGS "Descontinuado desde Julio 2008"; 
reemplazado por Herramienta WEB (S.I. No. 21)</t>
  </si>
  <si>
    <t xml:space="preserve">Consulta persona Natural y Jurídica</t>
  </si>
  <si>
    <t xml:space="preserve">Sistema de información desarrollado en la Intranet para la designación y consulta de Hojas de vida de los promotores y liquidadores de la ley 550 inscritos o que han solicitado inscripción en las listas de la Superintendencia o de los contralores que están manejando los concordatos de las sociedades, toma su información del Sistema de Información General de Sociedades. Actualización datos básicos Hoja de Vida.</t>
  </si>
  <si>
    <t xml:space="preserve">Sistema de Hoja de Vida de promotores y liquidadores - Ley 550 (módulo web)
</t>
  </si>
  <si>
    <t xml:space="preserve">Reorganización empresarial y concordatos (430)</t>
  </si>
  <si>
    <t xml:space="preserve">Jubilado</t>
  </si>
  <si>
    <t xml:space="preserve">No - Cumple con el cubrimiento funcional
Si - Tiene un alto nivel de utilización
Si - No tiene soporte por parte del fabricante 
Si - No tiene soporte interno
Si -Tiene bajo nivel de flexibilidad
Si - No tiene inversiones recientes
5/6</t>
  </si>
  <si>
    <r>
      <rPr>
        <sz val="11"/>
        <rFont val="Arial"/>
        <family val="2"/>
      </rPr>
      <t xml:space="preserve">Mantener de consulta - Proyecto de portal va a re-hacer la aplicación
Queda de consulta.
Re-ingeniería - Modernizar
</t>
    </r>
    <r>
      <rPr>
        <b val="true"/>
        <sz val="11"/>
        <rFont val="Arial"/>
        <family val="2"/>
      </rPr>
      <t xml:space="preserve">Modernizar</t>
    </r>
  </si>
  <si>
    <t xml:space="preserve">DTS</t>
  </si>
  <si>
    <t xml:space="preserve">Programa de Actualización </t>
  </si>
  <si>
    <t xml:space="preserve">Sistemas (160)</t>
  </si>
  <si>
    <t xml:space="preserve">Gerardo Reyes</t>
  </si>
  <si>
    <t xml:space="preserve">Funciona en algunos casos de forma Automático y forma Manual</t>
  </si>
  <si>
    <t xml:space="preserve">Evaluación de Causales de Vigilancia de las Sociedades</t>
  </si>
  <si>
    <t xml:space="preserve">Manual: Áreas Misionales (300 y 400)
Automático: Sistemas (160)</t>
  </si>
  <si>
    <t xml:space="preserve">Automático/Manual</t>
  </si>
  <si>
    <t xml:space="preserve">Corrección de datos básicos y procesos; (Datos básicos: sociedades canceladas)</t>
  </si>
  <si>
    <t xml:space="preserve">Mantenimiento</t>
  </si>
  <si>
    <t xml:space="preserve">Daniel H. Barragán-Base de datos</t>
  </si>
  <si>
    <t xml:space="preserve">Consulta centro de documentación</t>
  </si>
  <si>
    <t xml:space="preserve">Grupo de gestión documental</t>
  </si>
  <si>
    <t xml:space="preserve">Sistema de Información Documental</t>
  </si>
  <si>
    <t xml:space="preserve">Es un sistema automatizado mediante el cual la Superintendencia de Sociedades recibe, procesa, controla y almacena los documentos que genera y recibe la Entidad en cualquier medio (escrito, fax, correo electrónico, Internet, voz, entre otros).
Además de manejar el concepto tradicional de radicación, introduce un nuevo concepto al manejo documental; el cual consiste en el almacenamiento y administración de los documentos electrónicos, originados en el módulo de archivo documental (Docs. Open) y llevados al módulo de Correspondencia, permitiendo consultar desde el puesto de trabajo cualquier documento radicado en la Entidad bien sea de entrada o salida, adicionalmente controla los términos de los mismos en cada uno de los trámites establecidos en la Entidad.
Igualmente, controla el flujo de los documentos al interior de la Superintendencia, asignando tanto a dependencias como a funcionarios, tiempos y requisitos de obligatorio cumplimiento (control de términos). 
"
</t>
  </si>
  <si>
    <t xml:space="preserve">Post@l</t>
  </si>
  <si>
    <t xml:space="preserve">Tándem S.A</t>
  </si>
  <si>
    <t xml:space="preserve">Windows Server 2008 R2 
SSPOS-VA1
SSPOS-VA2
SSPOS-VA3
</t>
  </si>
  <si>
    <t xml:space="preserve">SQL Server  2008 R2
Cluster de SQl 2008 R2 en la Instancia:
sscsq-l2\sisgesdoc
</t>
  </si>
  <si>
    <t xml:space="preserve">BDSS01                    </t>
  </si>
  <si>
    <t xml:space="preserve">bd_sociedades, bd_web,   BDSS01                 </t>
  </si>
  <si>
    <t xml:space="preserve">.net Visual Studio 6.0</t>
  </si>
  <si>
    <t xml:space="preserve">Francisco Arguello</t>
  </si>
  <si>
    <t xml:space="preserve">Tándem S.A-Octubre 12  del  2012</t>
  </si>
  <si>
    <t xml:space="preserve">Octubre 12  del  2012</t>
  </si>
  <si>
    <t xml:space="preserve">Si - Cumple con el cubrimiento funcional
Si - Tiene un alto nivel de utilización
No - No tiene soporte por parte del fabricante 
Si - No tiene soporte interno
Si - Tiene bajo nivel de flexibilidad
Si - No tiene inversiones recientes
5/6</t>
  </si>
  <si>
    <t xml:space="preserve">Modernizar (proyecto Postal) o nuevo radicador </t>
  </si>
  <si>
    <t xml:space="preserve">Motor documental (librería de mantenimiento: para administración)</t>
  </si>
  <si>
    <t xml:space="preserve">HUMMINGBIRD DM</t>
  </si>
  <si>
    <t xml:space="preserve">Supersociedades
Usuarios Externos</t>
  </si>
  <si>
    <t xml:space="preserve">Open Text, Tándem S.A</t>
  </si>
  <si>
    <t xml:space="preserve">Windows Server 2008 R2</t>
  </si>
  <si>
    <t xml:space="preserve">sssgd-va1</t>
  </si>
  <si>
    <t xml:space="preserve">bd_sociedades, bd_web, SQLSERVER:BDSS01</t>
  </si>
  <si>
    <t xml:space="preserve">.net Visual Studio 6.1</t>
  </si>
  <si>
    <t xml:space="preserve">Vladimir Perdomo</t>
  </si>
  <si>
    <t xml:space="preserve">Tándem</t>
  </si>
  <si>
    <t xml:space="preserve">Administra imágenes</t>
  </si>
  <si>
    <t xml:space="preserve">Docimaging</t>
  </si>
  <si>
    <t xml:space="preserve">docserver1</t>
  </si>
  <si>
    <t xml:space="preserve">.net Visual Studio 6.2</t>
  </si>
  <si>
    <t xml:space="preserve">Sistema Radicador</t>
  </si>
  <si>
    <t xml:space="preserve">Atención al Usuario (547)
Intendencias regionales (6xx)(en las ventanillas)</t>
  </si>
  <si>
    <t xml:space="preserve">.net Visual Studio 6.3</t>
  </si>
  <si>
    <t xml:space="preserve">Oficio Automático</t>
  </si>
  <si>
    <t xml:space="preserve">Sistemas (160)
Planeación (165)
Investigación y regulación contable (115)</t>
  </si>
  <si>
    <t xml:space="preserve">.net Visual Studio 6.4</t>
  </si>
  <si>
    <t xml:space="preserve">Sincronización de Radicación</t>
  </si>
  <si>
    <t xml:space="preserve">.net Visual Studio 6.5</t>
  </si>
  <si>
    <t xml:space="preserve">Se integra con MS Word para el llenado  de marcadores, radica, y firma</t>
  </si>
  <si>
    <t xml:space="preserve">Plug-in Word de firmado mecánico
Firma digital sobre un documento</t>
  </si>
  <si>
    <t xml:space="preserve">.net Visual Studio 6.6</t>
  </si>
  <si>
    <t xml:space="preserve">Mantener</t>
  </si>
  <si>
    <t xml:space="preserve">Descarga archivos/imágenes de La Oficina Principal (Bogotá)</t>
  </si>
  <si>
    <t xml:space="preserve">Salvar</t>
  </si>
  <si>
    <t xml:space="preserve">Atención al Usuario (547)</t>
  </si>
  <si>
    <t xml:space="preserve">sssgd-v1</t>
  </si>
  <si>
    <t xml:space="preserve">bd_sociedades, bd_general, bd_bitacora, kt_advo </t>
  </si>
  <si>
    <t xml:space="preserve">.net Visual Studio 6.9</t>
  </si>
  <si>
    <t xml:space="preserve">Si - Cumple con el cubrimiento funcional
Si - Tiene alto nivel de utilización
Si - Tiene soporte por parte del fabricante 
Si - Tiene soporte interno
No - Tiene alto nivel de flexibilidad
Si - Tiene alto nivel de estabilidad
No - Tiene inversiones recientes
6/7</t>
  </si>
  <si>
    <t xml:space="preserve">Controla el estudio y el flujo de los documentos que conforman los trámites dentro de las diferentes dependencias de la entidad</t>
  </si>
  <si>
    <t xml:space="preserve">Flujos de Documentos</t>
  </si>
  <si>
    <t xml:space="preserve">Tramitador Documental de cada área
(Todas las áreas misionales)</t>
  </si>
  <si>
    <t xml:space="preserve">.net Visual Studio 6.10</t>
  </si>
  <si>
    <t xml:space="preserve">Si - Cumple con el cubrimiento funcional
Si - Tiene alto nivel de utilización
Si - Tiene soporte por parte del fabricante 
Si - Tiene soporte interno
Si - Tiene alto nivel de flexibilidad
Si - Tiene alto nivel de estabilidad
Si - Tiene inversiones recientes
7/7</t>
  </si>
  <si>
    <t xml:space="preserve">Controla el cumplimiento de los términos de los trámites de la entidad</t>
  </si>
  <si>
    <t xml:space="preserve">Control de Términos</t>
  </si>
  <si>
    <t xml:space="preserve">Oficina de Control Interno (180)
Áreas misionales (300, 400)</t>
  </si>
  <si>
    <t xml:space="preserve">.net Visual Studio 6.11</t>
  </si>
  <si>
    <t xml:space="preserve">Controla préstamos de los expedientes de los archivos de la Superintendencia.</t>
  </si>
  <si>
    <t xml:space="preserve">Préstamo de Expedientes</t>
  </si>
  <si>
    <t xml:space="preserve">Archivo (541) (manejo de documentos entrantes y salientes)</t>
  </si>
  <si>
    <t xml:space="preserve">.net Visual Studio 6.12</t>
  </si>
  <si>
    <t xml:space="preserve">Digitaliza, almacena y maneja las imágenes de los documentos que atiende y tramita la entidad. En la actualidad todo documento que entra y sale de la entidad en regionales.</t>
  </si>
  <si>
    <t xml:space="preserve">Módulo de Manejo Documental (Docimaging, TDMScan, TDMMovReg, TDMInsert)</t>
  </si>
  <si>
    <t xml:space="preserve">Intendencias regionales (6xx)
Atención al usuario (547)
Sistemas (160)</t>
  </si>
  <si>
    <t xml:space="preserve">.net Visual Studio 6.13</t>
  </si>
  <si>
    <t xml:space="preserve">Control de notificaciones personales o por Edicto</t>
  </si>
  <si>
    <t xml:space="preserve">Módulo de Notificación</t>
  </si>
  <si>
    <t xml:space="preserve">.net Visual Studio 6.14</t>
  </si>
  <si>
    <t xml:space="preserve">SIREM</t>
  </si>
  <si>
    <t xml:space="preserve">Sistema de Información y conocimiento Financiero, contable, jurídico - económico y de riesgo de las empresas comerciales que están sometidas a la supervisión de la Superintendencia de Sociedades y de sectores económicos que compone el sector real o empresarial de la economía de Colombia, para la formulación de políticas en ambientes determinalísticos y aleatorios. (Business Intelligence). Productos y Servicios desde el SIREM: Información desde la empresa: Balance, Estado de Resultados, Flujo de Efectivo, Índices Financieros, PRONEVA (Pronósticos, Documentos Teóricos y Valoración) y Benchmark. Información desde los sectores: Balance, Estado de Resultados, Flujo de Efectivo, Índices Financieros, Índices de Gestión, Índices de Competitividad, Ranking, Informes Especializados y Análisis y Riesgo. </t>
  </si>
  <si>
    <t xml:space="preserve">SIREM -Sistema de Información de Riesgo Empresarial</t>
  </si>
  <si>
    <t xml:space="preserve">Usuarios externos
Estadística 
Estudios Económicos y Contables</t>
  </si>
  <si>
    <t xml:space="preserve">CSI</t>
  </si>
  <si>
    <t xml:space="preserve">Linux red hat 6.3</t>
  </si>
  <si>
    <t xml:space="preserve">IBM DB2</t>
  </si>
  <si>
    <t xml:space="preserve">Sirem  DB2INST1                                              </t>
  </si>
  <si>
    <t xml:space="preserve"> BD_SOCIEDADES;
BD_WEB; 
BD_STORM;
BDSS01;
</t>
  </si>
  <si>
    <t xml:space="preserve">Alphablox, Infosphere y jsp</t>
  </si>
  <si>
    <t xml:space="preserve">Francisco Argüello </t>
  </si>
  <si>
    <t xml:space="preserve">CSI -2 de Febrero del 2014</t>
  </si>
  <si>
    <t xml:space="preserve">Para el uso del público, especialmente de los inversionistas, la Superintendencia ha preparado un mapa georeferencial que contiene información de las principales variables económicas y financieras de las sociedades.</t>
  </si>
  <si>
    <t xml:space="preserve">Mapa Empresarial</t>
  </si>
  <si>
    <t xml:space="preserve">Usuarios externos</t>
  </si>
  <si>
    <t xml:space="preserve">CSI-IBM</t>
  </si>
  <si>
    <t xml:space="preserve">Linux Red Hat  Enterprise Server  6.3</t>
  </si>
  <si>
    <r>
      <rPr>
        <sz val="10"/>
        <color rgb="FF000000"/>
        <rFont val="Arial"/>
        <family val="2"/>
      </rPr>
      <t xml:space="preserve">Sirem                                                </t>
    </r>
    <r>
      <rPr>
        <sz val="11"/>
        <color rgb="FF000000"/>
        <rFont val="Calibri"/>
        <family val="2"/>
      </rPr>
      <t xml:space="preserve">Coactiva</t>
    </r>
  </si>
  <si>
    <t xml:space="preserve">Java</t>
  </si>
  <si>
    <t xml:space="preserve">CSI-Capitalice Su Información</t>
  </si>
  <si>
    <t xml:space="preserve">CSI -26 de abril del 2013</t>
  </si>
  <si>
    <t xml:space="preserve">Si - Cumple con el cubrimiento funcional
Si - Tiene alto nivel de utilización
Si - Tiene soporte por parte del fabricante 
No - Tiene soporte interno
Si - Tiene alto nivel de flexibilidad
Si - Tiene alto nivel de estabilidad
Si - Tiene inversiones recientes
6/7</t>
  </si>
  <si>
    <t xml:space="preserve">Map Server</t>
  </si>
  <si>
    <t xml:space="preserve">Interfaz gráfica para BI</t>
  </si>
  <si>
    <t xml:space="preserve">Alphablox</t>
  </si>
  <si>
    <t xml:space="preserve">Arquitectura de Cubos de Información</t>
  </si>
  <si>
    <t xml:space="preserve">Cubes view</t>
  </si>
  <si>
    <t xml:space="preserve">Información proveniente de SIGS y STORM</t>
  </si>
  <si>
    <t xml:space="preserve">Sistema de Extracción de Datos (ETL)</t>
  </si>
  <si>
    <t xml:space="preserve">Banner de variables</t>
  </si>
  <si>
    <t xml:space="preserve">Módulo de Actualización de Variables Macroeconómicas</t>
  </si>
  <si>
    <t xml:space="preserve">Balance, Estado de Resultados, Flujo de Efectivo, Índices Financieros, PRONEVA (Pronósticos, Estudios, Valoración, Análisis y Riesgo) y Benchmark. Información desde los sectores: Balance, Estado de Resultados, Flujo de Efectivo, Índices Financieros, Índices de Gestión, Índices de Competitividad, Ranking, Informes Especializados</t>
  </si>
  <si>
    <t xml:space="preserve">Sistema WEB SIREM (Java)</t>
  </si>
  <si>
    <t xml:space="preserve">Usuarios externos
Estadística (161)</t>
  </si>
  <si>
    <t xml:space="preserve">Consulta Empresa</t>
  </si>
  <si>
    <t xml:space="preserve">STORM</t>
  </si>
  <si>
    <t xml:space="preserve">Sistema de supervisión y control que permite mediante el diseño y posterior diligenciamiento de formularios, reportar información estructurada. Información que una vez validada por la misma aplicación, puede ser analizada fácil y ágilmente
Asegura que todo el proceso de obtención y almacenamiento de la información contable, económica y financiera de las sociedades bajo supervisión, sea automático y esté disponible permanentemente para todos los funcionarios de las áreas que componen los procesos misionales y, de igual forma, para los usuarios externos a través del Portal en Internet</t>
  </si>
  <si>
    <t xml:space="preserve">Sistema de supervisión y control.descargarStormEst</t>
  </si>
  <si>
    <t xml:space="preserve">Superintendente (100), sociedades(usuarios) externas
</t>
  </si>
  <si>
    <t xml:space="preserve">MacroProyectos SA</t>
  </si>
  <si>
    <t xml:space="preserve">SuperWAS-AIX 5.3(UNIX AIX 5.3)
wesphere aplication server 6</t>
  </si>
  <si>
    <t xml:space="preserve">Informix Dynamic Server(IBM)
</t>
  </si>
  <si>
    <t xml:space="preserve">db_storm, </t>
  </si>
  <si>
    <t xml:space="preserve">bd_sociedades,
bd_web, 
VALIDAR Con Juan Carlos Rodríguez</t>
  </si>
  <si>
    <t xml:space="preserve">Java
</t>
  </si>
  <si>
    <t xml:space="preserve">Jenny Díaz/Juan Carlos Rodríguez</t>
  </si>
  <si>
    <t xml:space="preserve">No existe soporte por parte de la Dirección de Informática y Desarrollo</t>
  </si>
  <si>
    <t xml:space="preserve">Ultima Actualización 2008</t>
  </si>
  <si>
    <t xml:space="preserve">Formulario Empresarial (Estados financieros individuales)</t>
  </si>
  <si>
    <t xml:space="preserve">Informe No.1: Formulario Empresarial (Estados financieros individuales)</t>
  </si>
  <si>
    <t xml:space="preserve">Investigación y Regulación Contable (115)
Todas las áreas misionales (300 y 400)
Estadística (161)
Intendencias Regionales (6xx)</t>
  </si>
  <si>
    <t xml:space="preserve">SuperWAS-AIX 5.3(UNIX AIX 5.3)</t>
  </si>
  <si>
    <t xml:space="preserve">Java </t>
  </si>
  <si>
    <t xml:space="preserve">Juan Carlos Rodríguez-Grupo de estadísticas</t>
  </si>
  <si>
    <t xml:space="preserve">Quitar y poner otra que si da soporte a XBRL y dejar esta en consulta</t>
  </si>
  <si>
    <t xml:space="preserve">Estado financiero para periodos intermedios</t>
  </si>
  <si>
    <t xml:space="preserve">Informe No. 2: Estado financiero para periodos intermedios</t>
  </si>
  <si>
    <t xml:space="preserve">Investigación y Regulación Contable (115)
Reorganización Empresarial y Concordatos (430)
Normalización Empresarial (311)
Estadística (161)
Intendencias regionales (6xx)</t>
  </si>
  <si>
    <t xml:space="preserve">Rendición de cuentas, liquidación obligatoria</t>
  </si>
  <si>
    <t xml:space="preserve">Informe No. 4: Rendición de cuentas, liquidación obligatoria</t>
  </si>
  <si>
    <t xml:space="preserve">Investigación y Regulación Contable (115)
Liquidaciones (405)
Estadística (161)
Intendencias Regionales (6xx)</t>
  </si>
  <si>
    <t xml:space="preserve">db_storm, bd_sociedades,
bd_web</t>
  </si>
  <si>
    <t xml:space="preserve">Cálculo actuarial</t>
  </si>
  <si>
    <t xml:space="preserve">Informe No. 5: Cálculo actuarial</t>
  </si>
  <si>
    <t xml:space="preserve">Investigación y Regulación Contable (115)
Protección Pensional (305)
Estadística (161)
Intendencias Regionales (6xx)</t>
  </si>
  <si>
    <t xml:space="preserve"> Estados financieros consolidados</t>
  </si>
  <si>
    <t xml:space="preserve">Informe No. 7: Estados financieros consolidados</t>
  </si>
  <si>
    <t xml:space="preserve">Investigación y Regulación Contable (115)
Grupos Empresariales (126)
Estadística (161)
Intendencias Regionales (6xx)</t>
  </si>
  <si>
    <t xml:space="preserve"> Inventarios-liquidación obligatoria</t>
  </si>
  <si>
    <t xml:space="preserve">Informe No. 10 : Inventarios-liquidación obligatoria</t>
  </si>
  <si>
    <t xml:space="preserve">Estado de patrimonio liquidable-liquidación obligatoria </t>
  </si>
  <si>
    <t xml:space="preserve">Informe No. 11: Estado de patrimonio liquidable-liquidación obligatoria </t>
  </si>
  <si>
    <t xml:space="preserve">Avaluó-liquidación obligatoria</t>
  </si>
  <si>
    <t xml:space="preserve">Informe No. 12: Avaluó-liquidación obligatoria</t>
  </si>
  <si>
    <t xml:space="preserve">Encuesta a empresas que perduran en Colombia</t>
  </si>
  <si>
    <t xml:space="preserve">Informe No. 13-Encuesta a empresas que perduran en Colombia</t>
  </si>
  <si>
    <t xml:space="preserve">Información financiera periódica</t>
  </si>
  <si>
    <t xml:space="preserve">Informe 14. Información financiera periódica</t>
  </si>
  <si>
    <t xml:space="preserve">Estado de liquidación voluntaria</t>
  </si>
  <si>
    <t xml:space="preserve">Informe No. 16: Estado de liquidación voluntaria</t>
  </si>
  <si>
    <t xml:space="preserve">Investigación y Regulación Contable (115)
Grandes Empresas (341)
Liquidaciones (405)
Estadística (161)
Intendencias Regionales (6xx)</t>
  </si>
  <si>
    <t xml:space="preserve"> Solicitud a un proceso de reorganización</t>
  </si>
  <si>
    <t xml:space="preserve">Informe No. 21: Solicitud a un proceso de reorganización</t>
  </si>
  <si>
    <t xml:space="preserve">Investigación y Regulación Contable (115)
Reorganización empresarial y concordatos (430)
Estadística (161)
Intendencias regionales (6xx)</t>
  </si>
  <si>
    <t xml:space="preserve">Clubes con deportistas profesionales a partir de 2007</t>
  </si>
  <si>
    <t xml:space="preserve">Informe No. 23: Clubes con deportistas profesionales a partir de 2007</t>
  </si>
  <si>
    <t xml:space="preserve">Investigación y Regulación Contable (115)
Sociedades con Reglamentación Especial (330)
Estadística (161)
Intendencias Regionales (6xx)</t>
  </si>
  <si>
    <t xml:space="preserve">Inventario liquidación judicial</t>
  </si>
  <si>
    <t xml:space="preserve">Informe No. 25: Inventario liquidación judicial</t>
  </si>
  <si>
    <t xml:space="preserve">Inventario valorado liquidación judicial</t>
  </si>
  <si>
    <t xml:space="preserve">Informe No. 26-Inventario valorado liquidación judicial</t>
  </si>
  <si>
    <t xml:space="preserve">Periodos intermedios y fin de ejercicio liquidación  jurídica</t>
  </si>
  <si>
    <t xml:space="preserve">Informe No. 28:Periodos intermedios y fin de ejercicio liquidación  jurídica</t>
  </si>
  <si>
    <t xml:space="preserve">Solicitud a un proceso de liquidación judicial</t>
  </si>
  <si>
    <t xml:space="preserve">Informe No. 29:Solicitud a un proceso de liquidación judicial</t>
  </si>
  <si>
    <t xml:space="preserve">Trimestral de reorganización</t>
  </si>
  <si>
    <t xml:space="preserve">Informe No. 30:Trimestral de reorganización</t>
  </si>
  <si>
    <t xml:space="preserve">Practicas empresariales</t>
  </si>
  <si>
    <t xml:space="preserve">Informe No. 31:Practicas empresariales</t>
  </si>
  <si>
    <t xml:space="preserve">Calificación y graduación de créditos y derecho</t>
  </si>
  <si>
    <t xml:space="preserve">Informe No. 32:Calificación y graduación de créditos y derecho</t>
  </si>
  <si>
    <t xml:space="preserve">Síntesis del acuerdo firmado</t>
  </si>
  <si>
    <t xml:space="preserve">Informe No. 34:Sintesis del acuerdo firmado</t>
  </si>
  <si>
    <t xml:space="preserve">Para Diligenciamiento, aplicación utilizada por los Usuarios externos</t>
  </si>
  <si>
    <t xml:space="preserve">Storm user: Herramienta del usuario para el diligenciamiento de la información financiera o cualquier formulario</t>
  </si>
  <si>
    <t xml:space="preserve">Usuarios Externos</t>
  </si>
  <si>
    <t xml:space="preserve">db_storm</t>
  </si>
  <si>
    <t xml:space="preserve">Envío de formularios vía WEB por los usuarios externos</t>
  </si>
  <si>
    <t xml:space="preserve">Storm web / web file</t>
  </si>
  <si>
    <t xml:space="preserve">Si - No cumple con el cubrimiento funcional
No - Tiene bajo nivel de utilización
Si - Tiene bajo nivel de flexibilidad
No - No tiene inversiones recientes
2/4</t>
  </si>
  <si>
    <t xml:space="preserve">Relevar</t>
  </si>
  <si>
    <t xml:space="preserve">Procesa los archivos enviados y aplica validaciones</t>
  </si>
  <si>
    <t xml:space="preserve">Storm server</t>
  </si>
  <si>
    <t xml:space="preserve">Auto</t>
  </si>
  <si>
    <t xml:space="preserve">Sistema de Información y Supervisión de Sociedades, módulo de consulta (Distribución), Estadísticas, alertas, indicadores. (Tipo WEB)
Existen alertas financieras y Alertas contables</t>
  </si>
  <si>
    <t xml:space="preserve">Storm report (SISSOC: Sistema de Información y Supervisión de Sociedades).Reporteador de toda la información</t>
  </si>
  <si>
    <t xml:space="preserve">Protección Pensional (305)
Sociedades con Reglamentación Especial (330)
Investigación y regulación contable (115)</t>
  </si>
  <si>
    <t xml:space="preserve">Si - Cumple con el cubrimiento funcional
Si - Tiene un alto nivel de utilización
No - No tiene soporte por parte del fabricante 
Si - No tiene soporte interno
Si - Tiene bajo nivel de flexibilidad
No - No tiene inversiones recientes
5/6</t>
  </si>
  <si>
    <t xml:space="preserve">Administración de usuarios, perfiles, consolidados.</t>
  </si>
  <si>
    <t xml:space="preserve">Storm admin</t>
  </si>
  <si>
    <t xml:space="preserve">Investigación y Regulación Contable (115)</t>
  </si>
  <si>
    <t xml:space="preserve">Si - Cumple con el cubrimiento funcional
Si - Tiene un alto nivel de utilización
No - No tiene soporte por parte del fabricante 
Si - No tiene soporte interno
No - Tiene bajo nivel de flexibilidad
Si - No tiene inversiones recientes
4/6</t>
  </si>
  <si>
    <t xml:space="preserve">Habilitado para la descargar información por parte de las sociedades </t>
  </si>
  <si>
    <t xml:space="preserve">descargarStormEst</t>
  </si>
  <si>
    <t xml:space="preserve">Usuario externos Supersociedades </t>
  </si>
  <si>
    <t xml:space="preserve">Storm monitor</t>
  </si>
  <si>
    <t xml:space="preserve">Estadística (161)
Análisis de Riesgo y Prácticas Empresariales (110)</t>
  </si>
  <si>
    <t xml:space="preserve">Jenny Díaz</t>
  </si>
  <si>
    <t xml:space="preserve">SPSS</t>
  </si>
  <si>
    <t xml:space="preserve">Licencia de programas estadísticos que cuenta con gran capacidad para trabajar con grandes bases de datos y una interface amigable  para el análisis de información.Statistical Product and Service Solutions-Crea informes tabulados</t>
  </si>
  <si>
    <t xml:space="preserve">Módulo de Tablas</t>
  </si>
  <si>
    <t xml:space="preserve">Delegatura de Asuntos Contables y Financiero, Estadística</t>
  </si>
  <si>
    <t xml:space="preserve">IBM</t>
  </si>
  <si>
    <t xml:space="preserve">SuperScan(Windows 2003 Server Standard SP2) (Servidor de distribución de licencias concurrentes) No requiere BD</t>
  </si>
  <si>
    <t xml:space="preserve">NA</t>
  </si>
  <si>
    <t xml:space="preserve">Grupo de Estadística- Amanda Fernández</t>
  </si>
  <si>
    <t xml:space="preserve">Descubrir tendencias y patrones de datos</t>
  </si>
  <si>
    <t xml:space="preserve">Base</t>
  </si>
  <si>
    <t xml:space="preserve">Grupo de Estadística</t>
  </si>
  <si>
    <t xml:space="preserve">SuperScan</t>
  </si>
  <si>
    <t xml:space="preserve">No se realizado entrevista </t>
  </si>
  <si>
    <t xml:space="preserve">Generación de reportes de datos financieros, datos recibidos atreves de Storn y cruces entre bases de datos.</t>
  </si>
  <si>
    <t xml:space="preserve">Reporteador</t>
  </si>
  <si>
    <t xml:space="preserve">Pronósticos de eventos y comportamientos</t>
  </si>
  <si>
    <t xml:space="preserve">Modelo de Regresión</t>
  </si>
  <si>
    <t xml:space="preserve">Depuración de información</t>
  </si>
  <si>
    <t xml:space="preserve">Categorías</t>
  </si>
  <si>
    <t xml:space="preserve">IBM- 12/12/2012</t>
  </si>
  <si>
    <t xml:space="preserve">Muestras complejas y árboles de clasificación</t>
  </si>
  <si>
    <t xml:space="preserve">IBM- 12/12/2013</t>
  </si>
  <si>
    <t xml:space="preserve">STONE</t>
  </si>
  <si>
    <t xml:space="preserve">El Sistema Integrado Administrativo y Financiero con los módulos de presupuesto, contabilidad, tesorería, inventarios, activos fijos, contribuciones y multas integrado.
En línea a través de Intranet los funcionarios de la Entidad pueden consultar información de créditos de vivienda, certificados de ingresos y retenciones, inventarios.
Adicionalmente, se presenta la consulta de información de los estados de cuenta de las sociedades a través del portal de la Superintendencia de Sociedades.</t>
  </si>
  <si>
    <t xml:space="preserve">Sistema Integrado Administrativo y Financiero</t>
  </si>
  <si>
    <t xml:space="preserve">Financiero (530)
Administrativo (520)
Atención al usuario (547)
Jurisdicción Coactiva y Cobro Persuasivo (531)
Inversión y deuda externa (230)
Liquidaciones (405)</t>
  </si>
  <si>
    <t xml:space="preserve">STONE COLOMBIA</t>
  </si>
  <si>
    <t xml:space="preserve">SQLSERVER
Windows Server 2003</t>
  </si>
  <si>
    <t xml:space="preserve">SQLSERVER
Windows Server 2004</t>
  </si>
  <si>
    <t xml:space="preserve">STONE_MIGRA</t>
  </si>
  <si>
    <t xml:space="preserve">bd_storm
bd_sociedades (para DTS - Contribuciones)</t>
  </si>
  <si>
    <t xml:space="preserve">.net Visual Studio</t>
  </si>
  <si>
    <t xml:space="preserve">Leonor León</t>
  </si>
  <si>
    <t xml:space="preserve">Si - No cumple con el cubrimiento funcional
Si - Tiene alto nivel de utilización
Si - Tiene soporte por parte del fabricante 
No - Tiene soporte interno
No - Tiene alto nivel de flexibilidad
Si - Tiene alto nivel de estabilidad
Si - Tiene inversiones recientes
5/7</t>
  </si>
  <si>
    <t xml:space="preserve">Fortalecer</t>
  </si>
  <si>
    <t xml:space="preserve">Pago de Contribuciones</t>
  </si>
  <si>
    <t xml:space="preserve">Windows 2003 Server Standard</t>
  </si>
  <si>
    <t xml:space="preserve">SQLSERVER</t>
  </si>
  <si>
    <t xml:space="preserve">STONE_MIGRA,S
10.3.90.90-visitas,coactivo</t>
  </si>
  <si>
    <t xml:space="preserve">.Net</t>
  </si>
  <si>
    <t xml:space="preserve">Consulta de Contribución</t>
  </si>
  <si>
    <t xml:space="preserve">Consulta del estado de cuenta</t>
  </si>
  <si>
    <t xml:space="preserve">Módulo de Tesorería</t>
  </si>
  <si>
    <t xml:space="preserve">Módulo de Presupuesto</t>
  </si>
  <si>
    <t xml:space="preserve">Generación de planos para el sistema SIIF</t>
  </si>
  <si>
    <t xml:space="preserve">Módulo de Contabilidad</t>
  </si>
  <si>
    <t xml:space="preserve">Inventarios</t>
  </si>
  <si>
    <t xml:space="preserve">Activos Fijos</t>
  </si>
  <si>
    <t xml:space="preserve">Módulo de contribuciones</t>
  </si>
  <si>
    <t xml:space="preserve">Módulo de Multas</t>
  </si>
  <si>
    <t xml:space="preserve">Módulo de cobro persuasivo</t>
  </si>
  <si>
    <t xml:space="preserve">DTSs</t>
  </si>
  <si>
    <t xml:space="preserve">Consulta de Inventarios Internos (WEB)</t>
  </si>
  <si>
    <t xml:space="preserve">Consulta de Vivienda (WEB)</t>
  </si>
  <si>
    <t xml:space="preserve">Consulta de certificados de créditos de vivienda (WEB)</t>
  </si>
  <si>
    <t xml:space="preserve">Consulta de Contribución a través de Génesis (IVR)</t>
  </si>
  <si>
    <t xml:space="preserve">Kactus</t>
  </si>
  <si>
    <t xml:space="preserve">Maneja la información relacionada con la administración de personal, capacitación, bienestar social, liquidación de nóminas y parafiscales de los empleados de la Superintendencia de Sociedades. Sistema de gestión de RRHH</t>
  </si>
  <si>
    <t xml:space="preserve">Sistema de Recursos Humanos - Kactus (Cliente - servidor)</t>
  </si>
  <si>
    <t xml:space="preserve">Administración de Personal (512)
Gestión del Talento Humano (511)
Financiero (530)</t>
  </si>
  <si>
    <t xml:space="preserve">DigitalWare</t>
  </si>
  <si>
    <t xml:space="preserve">SSNOM_VA1 
Windows Enterprise 2008 R2</t>
  </si>
  <si>
    <t xml:space="preserve">SQL Server  2008 R2
Cluster de SQl 2008 R2 en la Instancia:
sscsq-l4\aplicaciones
</t>
  </si>
  <si>
    <t xml:space="preserve"> KACTUS                           </t>
  </si>
  <si>
    <t xml:space="preserve">N/A</t>
  </si>
  <si>
    <t xml:space="preserve">ASP</t>
  </si>
  <si>
    <t xml:space="preserve">Expedientes Virtuales</t>
  </si>
  <si>
    <t xml:space="preserve">Grupo de Recursos  Humanos</t>
  </si>
  <si>
    <t xml:space="preserve">Windows Server 2003</t>
  </si>
  <si>
    <t xml:space="preserve">SQL 2008 R2</t>
  </si>
  <si>
    <t xml:space="preserve">Módulo de seguridad</t>
  </si>
  <si>
    <t xml:space="preserve">Módulo de parametrización</t>
  </si>
  <si>
    <t xml:space="preserve">módulo de nómina</t>
  </si>
  <si>
    <t xml:space="preserve">módulo de capacitación y educación</t>
  </si>
  <si>
    <t xml:space="preserve">Módulo de BIODATA</t>
  </si>
  <si>
    <t xml:space="preserve">Módulo de Evaluación de Desempeño</t>
  </si>
  <si>
    <t xml:space="preserve">Interfaz entre Nómina y módulo de contabilidad de STONE</t>
  </si>
  <si>
    <t xml:space="preserve">Módulo de Ingresos y retenciones</t>
  </si>
  <si>
    <t xml:space="preserve">Consulta de certificados de ingresos y retenciones (WEB)</t>
  </si>
  <si>
    <t xml:space="preserve">Consulta de Desprendibles WEB</t>
  </si>
  <si>
    <t xml:space="preserve">Consulta de certificados laborales</t>
  </si>
  <si>
    <t xml:space="preserve">Consulta de Hojas de Vida (WEB)</t>
  </si>
  <si>
    <t xml:space="preserve">Consulta de Directorio de Funcionarios por área</t>
  </si>
  <si>
    <t xml:space="preserve">Consulta de Funcionarios en vacaciones</t>
  </si>
  <si>
    <t xml:space="preserve">Consulta de Traslados de Funcionarios</t>
  </si>
  <si>
    <t xml:space="preserve">Consulta de Ausentismos</t>
  </si>
  <si>
    <t xml:space="preserve">Consulta Coordinadores</t>
  </si>
  <si>
    <t xml:space="preserve">Consulta cumpleaños, retiros e ingresos</t>
  </si>
  <si>
    <t xml:space="preserve">Baranda Virtual</t>
  </si>
  <si>
    <t xml:space="preserve">Es el aplicativo que vemos a través del portal llamado baranda virtual, se inicio para la delegatura de procedimientos mercantiles.
Usando toda la información que está disponible en el repositorio de datos documental de toda la entidad y de todos los trámites que en ella se atienten. Los usuarios internos y externos pueden consultar dicha información.
Para lo cual podrá seleccionar desde una radicación en particular, procesos estados, traslados y edictos, dependiendo de las políticas definidas de digitalización de la información
Interoperabilidad con Stone(multas), SIGS(aperturas)</t>
  </si>
  <si>
    <t xml:space="preserve">procesosVirtualesNew</t>
  </si>
  <si>
    <t xml:space="preserve">Usuarios Externos
Inversión y deuda externa (230)
Jurisdicción Coactiva y cobro persuasivo (531)
Liquidaciones (405)
Intendencias Regionales (6xx)
Reorganización empresarial y concordatos (430)
Procesos Especiales (480)</t>
  </si>
  <si>
    <t xml:space="preserve">Supersociedades(Ing. Jorge Gómez)</t>
  </si>
  <si>
    <t xml:space="preserve">Informix Dynamic Server</t>
  </si>
  <si>
    <t xml:space="preserve">bd_sociedades, virtuales, bd_sociedades, bdss01</t>
  </si>
  <si>
    <t xml:space="preserve">Java - Struts</t>
  </si>
  <si>
    <t xml:space="preserve">Jorge Gomez</t>
  </si>
  <si>
    <t xml:space="preserve">Si - Cumple con el cubrimiento funcional
Si - Tiene un alto nivel de utilización
No - No tiene soporte por parte del fabricante 
No - No tiene soporte interno
Si - Tiene bajo nivel de flexibilidad
Si - No tiene inversiones recientes
4/6</t>
  </si>
  <si>
    <t xml:space="preserve">Inversión y Deuda Externa, Jurisdicción Coactiva y Cobro Persuasivo, Procesos Especiales, Grupo de Liquidaciones, Reorganización Empresarial y Concordatos e Intendencias a través de la intranet ingresan a las páginas de la creación de estados y uno a uno van ingresando los autos en cada estado, por lo general se hace un estado diario.</t>
  </si>
  <si>
    <t xml:space="preserve">Generación de Estados</t>
  </si>
  <si>
    <t xml:space="preserve">Liquidaciones (405)
Jurisdicción Coactiva y cobro persuasivo
Inversión y deuda externa (230)
Procesos especiales(480)
Reorganización empresarial y concordatos
Intendencias regionales (6xx)</t>
  </si>
  <si>
    <t xml:space="preserve">SuperWAS-AIX 5.3</t>
  </si>
  <si>
    <t xml:space="preserve">bd_sociedades, virtuales, bd_sociedades, bdss02</t>
  </si>
  <si>
    <t xml:space="preserve">JorgeG</t>
  </si>
  <si>
    <t xml:space="preserve">JorgeG- GPJ</t>
  </si>
  <si>
    <t xml:space="preserve">Si - Tiene un alto nivel de utilización</t>
  </si>
  <si>
    <t xml:space="preserve">Jurisdicción Coactiva y Cobro Persuasivo, Procesos Especiales a través de la intranet ingresan a crear los traslados por lo general es uno diario. Reorganización Empresarial y Concordatos, Grupo de Liquidaciones e Intendencias radican el traslado.</t>
  </si>
  <si>
    <t xml:space="preserve">Generación de Traslados</t>
  </si>
  <si>
    <t xml:space="preserve">Jurisdicción Coactiva y Cobro Persuasivo (531)
Reorganización empresarial y concordatos (430)
Liquidaciones (405)
Procesos especiales (480)
Intendencias regionales (6xx)</t>
  </si>
  <si>
    <t xml:space="preserve">No - No tiene soporte por parte del fabricante </t>
  </si>
  <si>
    <t xml:space="preserve">Los usuarios internos y externos tienen la oportunidad de consultar la información de los edictos publicados por los grupos.</t>
  </si>
  <si>
    <t xml:space="preserve">Generación de Edictos</t>
  </si>
  <si>
    <t xml:space="preserve">Inversión y deuda externa (230)</t>
  </si>
  <si>
    <t xml:space="preserve">bd_sociedades, virtuales, bd_sociedades, bdss03</t>
  </si>
  <si>
    <t xml:space="preserve">Si - No tiene soporte interno</t>
  </si>
  <si>
    <t xml:space="preserve">Generación de Avisos (Automáticos)</t>
  </si>
  <si>
    <t xml:space="preserve">Liquidaciones (405)
Reorganización empresarial y concordatos (430) Intendencias regionales (6xx)</t>
  </si>
  <si>
    <t xml:space="preserve">No - Tiene bajo nivel de flexibilidad</t>
  </si>
  <si>
    <t xml:space="preserve">Los usuarios internos y externos tienen la oportunidad de consultar la información básica de la sociedad, providencias, traslados y radicaciones de entrada siempre y cuando sean de dominio público, lo que pertenezca a un proceso donde solo interesa a las partes no se puede ver pero si se informa el proceso como tal. Esta búsqueda se puede realizar por nit, razón social o expediente.</t>
  </si>
  <si>
    <t xml:space="preserve">Consulta de Procesos</t>
  </si>
  <si>
    <t xml:space="preserve">bd_sociedades, virtuales, bd_sociedades, bdss04</t>
  </si>
  <si>
    <t xml:space="preserve">Si - No tiene inversiones recientes</t>
  </si>
  <si>
    <t xml:space="preserve">Consulta de Radicaciones</t>
  </si>
  <si>
    <t xml:space="preserve">Los usuarios internos y externos tienen la oportunidad de consultar la información de los estados publicados por los grupos.</t>
  </si>
  <si>
    <t xml:space="preserve">Consulta Estados</t>
  </si>
  <si>
    <t xml:space="preserve">bd_sociedades, virtuales, bd_sociedades, bdss05</t>
  </si>
  <si>
    <t xml:space="preserve">Consulta Edictos</t>
  </si>
  <si>
    <t xml:space="preserve">Los usuarios internos y externos tienen la oportunidad de consultar la información de los traslados publicados por los grupos.</t>
  </si>
  <si>
    <t xml:space="preserve">Consulta Traslados</t>
  </si>
  <si>
    <t xml:space="preserve">bd_sociedades, virtuales, bd_sociedades, bdss06</t>
  </si>
  <si>
    <t xml:space="preserve">Control de oficios</t>
  </si>
  <si>
    <t xml:space="preserve">bd_sociedades, virtuales, bd_sociedades, bdss07</t>
  </si>
  <si>
    <t xml:space="preserve">Desarrollo</t>
  </si>
  <si>
    <t xml:space="preserve">Subastas</t>
  </si>
  <si>
    <t xml:space="preserve">Avisos de intervención--portal</t>
  </si>
  <si>
    <t xml:space="preserve">bd_sociedades, virtuales, bd_sociedades, bdss08</t>
  </si>
  <si>
    <t xml:space="preserve">Etapas virtuales procesales/Expedientes Virtuales</t>
  </si>
  <si>
    <t xml:space="preserve">Publicaciones de Estado Financiero Ley 1116</t>
  </si>
  <si>
    <t xml:space="preserve">bd_sociedades, virtuales, bd_sociedades, bdss09</t>
  </si>
  <si>
    <t xml:space="preserve">Sentencias</t>
  </si>
  <si>
    <t xml:space="preserve">Autos de determinación</t>
  </si>
  <si>
    <t xml:space="preserve">bd_sociedades, virtuales, bd_sociedades, bdss10</t>
  </si>
  <si>
    <t xml:space="preserve">consulta de archivo históricos</t>
  </si>
  <si>
    <t xml:space="preserve">Los usuarios internos y externos tienen la oportunidad de consultar la información de los avisos publicados por los grupos.</t>
  </si>
  <si>
    <t xml:space="preserve">Consulta Avisos</t>
  </si>
  <si>
    <t xml:space="preserve">bd_sociedades, virtuales, bd_sociedades, bdss11</t>
  </si>
  <si>
    <t xml:space="preserve">Generación de estados automáticos</t>
  </si>
  <si>
    <t xml:space="preserve">Expedientes virtuales</t>
  </si>
  <si>
    <t xml:space="preserve">Digi- Turno</t>
  </si>
  <si>
    <t xml:space="preserve">Manual/Automático</t>
  </si>
  <si>
    <t xml:space="preserve">Administración consulta de autos</t>
  </si>
  <si>
    <t xml:space="preserve">Consulta de Oficios para reparto</t>
  </si>
  <si>
    <t xml:space="preserve">autos  notificados</t>
  </si>
  <si>
    <t xml:space="preserve">Administración de los autos para el estado</t>
  </si>
  <si>
    <t xml:space="preserve">bd_sociedades, virtuales, bd_sociedades, bdss12</t>
  </si>
  <si>
    <t xml:space="preserve">muestraSociedades</t>
  </si>
  <si>
    <t xml:space="preserve">Elaborado para estadística donde van a llevar un control de las sociedades que no deben  enviar información y que se encuentran en la muestra.</t>
  </si>
  <si>
    <t xml:space="preserve">Grupo de estadística</t>
  </si>
  <si>
    <t xml:space="preserve">Bd_Sociedades </t>
  </si>
  <si>
    <t xml:space="preserve">Bd_Web</t>
  </si>
  <si>
    <t xml:space="preserve">No - Cumple con el cubrimiento funcional
Si - Tiene alto nivel de utilización
Si - Tiene soporte por parte del fabricante 
Si - Tiene soporte interno
No - Tiene alto nivel de flexibilidad
Si - Tiene alto nivel de estabilidad
No - Tiene inversiones recientes
4/7</t>
  </si>
  <si>
    <t xml:space="preserve">Calendario de eventos-EstadoEvento</t>
  </si>
  <si>
    <t xml:space="preserve">Ingreso al modulo administrador del calendario de eventos, crear, modificar, eliminar y visualizar los eventos.</t>
  </si>
  <si>
    <t xml:space="preserve">calendario eventos</t>
  </si>
  <si>
    <t xml:space="preserve">Supersociedades</t>
  </si>
  <si>
    <t xml:space="preserve">Validar con Jorge Gómez-bd_sociedades</t>
  </si>
  <si>
    <t xml:space="preserve">Validar con Jorge Gómez</t>
  </si>
  <si>
    <t xml:space="preserve">7 de mayo de 2012</t>
  </si>
  <si>
    <t xml:space="preserve">Si - Cumple con el cubrimiento funcional
Si - Tiene alto nivel de utilización
Si - Tiene soporte por parte del fabricante 
Si - Tiene soporte interno
Si - Tiene alto nivel de flexibilidad
Si - Tiene alto nivel de estabilidad
No - Tiene inversiones recientes
6/7</t>
  </si>
  <si>
    <t xml:space="preserve">Calendario de evento-EstadoEventos</t>
  </si>
  <si>
    <t xml:space="preserve">Calendario de eventos de la entidad, con programación de los eventos vía Web</t>
  </si>
  <si>
    <t xml:space="preserve">calendarioevento</t>
  </si>
  <si>
    <t xml:space="preserve">RegistroHojasdeVida</t>
  </si>
  <si>
    <t xml:space="preserve">Registro HDV Liquidadores y Promotores Ley 1116</t>
  </si>
  <si>
    <t xml:space="preserve">consultaHDV</t>
  </si>
  <si>
    <t xml:space="preserve">Usuario externo
Superintendente (100)
Reorganización empresarial y concordatos (430)
Liquidaciones (405)
Procesos especiales (480)
Jurisdicción Coactiva y Cobro Persuasivo (531)</t>
  </si>
  <si>
    <t xml:space="preserve">Validar con Jorge Gómez-bd_sociedades, bd_deuda,kt_advo, bd_web, bd_general</t>
  </si>
  <si>
    <t xml:space="preserve">23 de octubre de 2012</t>
  </si>
  <si>
    <t xml:space="preserve">El proyecto Portal lo va a modernizar </t>
  </si>
  <si>
    <t xml:space="preserve">Se hace la integración con el módulo de registro general de personas naturales y/o jurídicas, y cuando la persona ya está registrada ante la Superintendencia de Sociedades, pasa a llenar los datos de la hoja de vida, registrando así todos los datos solicitados en el aplicativo.</t>
  </si>
  <si>
    <t xml:space="preserve">Módulo de Registro</t>
  </si>
  <si>
    <t xml:space="preserve">bd_sociedades, bd_deuda,kt_advo, bd_web, bd_general</t>
  </si>
  <si>
    <t xml:space="preserve">24 de octubre de 2012</t>
  </si>
  <si>
    <t xml:space="preserve">El grupo técnico se encarga de evaluar la información consignada por los usuarios y chequear cada uno de los documentos para así dar por aprobada la información de la hoja de vida y catalogar al liquidador y/o promotor en una categoría destinada para dicho aplicativo.</t>
  </si>
  <si>
    <t xml:space="preserve">Módulo Hoja de Chequeo</t>
  </si>
  <si>
    <t xml:space="preserve">25 de octubre de 2012</t>
  </si>
  <si>
    <t xml:space="preserve">En esté módulo se consulta la información de las hojas de vida teniendo en cuenta las necesidades; hay consultas de tipo general y otras de tipo específico, esto con el propósito de tener una información idónea para la elección del aspirante.</t>
  </si>
  <si>
    <t xml:space="preserve">Módulo de Consultas</t>
  </si>
  <si>
    <t xml:space="preserve">26 de octubre de 2012</t>
  </si>
  <si>
    <t xml:space="preserve">GeneradorOficios(generarOficiosConFin)</t>
  </si>
  <si>
    <t xml:space="preserve">Generar a través de un programa los oficios pedagógicos para la delegatura IVC con las alertas generadas de los estados financieros enviados por las sociedades, alertas de tipo contable, jurídico, legales, financiero</t>
  </si>
  <si>
    <t xml:space="preserve">Informix, exchange, sqlserver, openoffice</t>
  </si>
  <si>
    <t xml:space="preserve">Delegatura IVC</t>
  </si>
  <si>
    <t xml:space="preserve">Validar con  Jorge Gómez</t>
  </si>
  <si>
    <t xml:space="preserve">Validar con  Jorge Gómez-Consulta : BDSS01_O1, DB_SOCIEDAES</t>
  </si>
  <si>
    <t xml:space="preserve">Java - Stand Alone</t>
  </si>
  <si>
    <t xml:space="preserve">No - No cumple con el cubrimiento funcional
Si - Tiene bajo nivel de utilización
Si - Tiene bajo nivel de flexibilidad
No - No tiene inversiones recientes
2/4</t>
  </si>
  <si>
    <t xml:space="preserve">Relevar (candidato)</t>
  </si>
  <si>
    <t xml:space="preserve">Intranet</t>
  </si>
  <si>
    <t xml:space="preserve">Sistema intranet de la Entidad</t>
  </si>
  <si>
    <t xml:space="preserve">Microsoft</t>
  </si>
  <si>
    <t xml:space="preserve">SSSHP-VA5</t>
  </si>
  <si>
    <t xml:space="preserve">SQLSERVER 2012</t>
  </si>
  <si>
    <t xml:space="preserve">SQL Server  2012
Cluster de SQl 2012 en la Instancia:
sqlshp2012\sharepoint
</t>
  </si>
  <si>
    <t xml:space="preserve">.NET</t>
  </si>
  <si>
    <t xml:space="preserve">Área de comunicaciones - Diana Aguasaco</t>
  </si>
  <si>
    <t xml:space="preserve">Grupo de Sistemas - Javier Gonzales (Contratistra)</t>
  </si>
  <si>
    <t xml:space="preserve">Fecha Despliegue</t>
  </si>
  <si>
    <t xml:space="preserve">No - No cumple con el cubrimiento funcional
Si - Tiene alto nivel de utilización
Si - Tiene soporte por parte del fabricante 
No - Tiene soporte interno
Si - Tiene alto nivel de flexibilidad
Si - Tiene alto nivel de estabilidad
Si - Tiene inversiones recientes
5/7</t>
  </si>
  <si>
    <t xml:space="preserve">Sistema de Registro (Registro y Actualización Sociedades)</t>
  </si>
  <si>
    <t xml:space="preserve">Registro de datos de Sociedades. También puede registrar personas naturales. A su vez, puede invocar un servicio para solicitud de firma digital ante Certicamara y es indispensable para el envió de informes electrónicos (Estados financieros).</t>
  </si>
  <si>
    <t xml:space="preserve">ActualizacionInfoSociedades-</t>
  </si>
  <si>
    <t xml:space="preserve">Usuarios Externos
</t>
  </si>
  <si>
    <t xml:space="preserve">bd_sociedades, db_storm, bd_general, bd_web</t>
  </si>
  <si>
    <t xml:space="preserve">27 de septiembre de 2012</t>
  </si>
  <si>
    <t xml:space="preserve">Si - Cumple con el cubrimiento funcional
Si - Tiene un alto nivel de utilización
No - No tiene soporte por parte del fabricante 
No - No tiene soporte interno
No -Tiene bajo nivel de flexibilidad
Si - No tiene inversiones recientes
3/6</t>
  </si>
  <si>
    <t xml:space="preserve">Modernizar dentro del proyecto Portal</t>
  </si>
  <si>
    <t xml:space="preserve">El módulo permite que las sociedades y/o las personas naturales ingresen la información y a su vez generen la contraseña, completan datos y/o modifican la información ya existente.</t>
  </si>
  <si>
    <t xml:space="preserve">Captura y actualización de datos</t>
  </si>
  <si>
    <t xml:space="preserve">Usuario externo</t>
  </si>
  <si>
    <t xml:space="preserve">28 de septiembre de 2012</t>
  </si>
  <si>
    <t xml:space="preserve">El envió de los correos es un proceso secuencial que se presenta al adelantar los pasos del registro. El servidor exchange ejecuta el envió del correo creado desde la aplicación de manera automática.</t>
  </si>
  <si>
    <t xml:space="preserve">Módulo de Seguridad, Emailer Engine</t>
  </si>
  <si>
    <t xml:space="preserve">29 de septiembre de 2012</t>
  </si>
  <si>
    <t xml:space="preserve">Ventana de Enseñanza Empresarial (MOODLE) intranet/extranet ventana empresarial</t>
  </si>
  <si>
    <t xml:space="preserve">Plataforma para la publicación de contenidos de enseñanza.</t>
  </si>
  <si>
    <t xml:space="preserve">Moodle</t>
  </si>
  <si>
    <t xml:space="preserve">Usuarios Externos - Talento Humano</t>
  </si>
  <si>
    <t xml:space="preserve">Automatico/Manual</t>
  </si>
  <si>
    <t xml:space="preserve">Moodle.org</t>
  </si>
  <si>
    <t xml:space="preserve">SSMDD-VA1</t>
  </si>
  <si>
    <t xml:space="preserve">Propia de Aplicación</t>
  </si>
  <si>
    <t xml:space="preserve">PHP</t>
  </si>
  <si>
    <t xml:space="preserve">No tiene responsable</t>
  </si>
  <si>
    <t xml:space="preserve">Si - No cumple con el cubrimiento funcional
No - Tiene alto nivel de utilización
No - Tiene soporte por parte del fabricante 
No - Tiene soporte interno
Si - Tiene alto nivel de flexibilidad
Si - Tiene alto nivel de estabilidad
No - Tiene inversiones recientes
3/7</t>
  </si>
  <si>
    <t xml:space="preserve">Sistema de Gestión de Riesgos y Auditorias -ERA</t>
  </si>
  <si>
    <t xml:space="preserve">Sistema que registra información para la administración de Riesgos y Auditorias</t>
  </si>
  <si>
    <t xml:space="preserve">ERA KAIROS</t>
  </si>
  <si>
    <t xml:space="preserve">Oficina Asesora de Planeación</t>
  </si>
  <si>
    <t xml:space="preserve">GIT LTDA</t>
  </si>
  <si>
    <t xml:space="preserve">Superseguridad</t>
  </si>
  <si>
    <t xml:space="preserve">SqlServer en superseguridad</t>
  </si>
  <si>
    <t xml:space="preserve">ERASUPER   </t>
  </si>
  <si>
    <t xml:space="preserve">No se conoce</t>
  </si>
  <si>
    <t xml:space="preserve">Hoslander Sanz</t>
  </si>
  <si>
    <t xml:space="preserve">Sistema de Administración de Biblioteca - Documanager</t>
  </si>
  <si>
    <t xml:space="preserve">Documanager</t>
  </si>
  <si>
    <t xml:space="preserve"> Supersociedades</t>
  </si>
  <si>
    <t xml:space="preserve">Manual/Automatico</t>
  </si>
  <si>
    <t xml:space="preserve">Multimedium, S.I. - ASOISIS</t>
  </si>
  <si>
    <t xml:space="preserve"> Windows Server 2008 </t>
  </si>
  <si>
    <t xml:space="preserve">Windows Server 2008 </t>
  </si>
  <si>
    <t xml:space="preserve">Nativa</t>
  </si>
  <si>
    <t xml:space="preserve">No hay Información</t>
  </si>
  <si>
    <t xml:space="preserve">No hay soporte</t>
  </si>
  <si>
    <t xml:space="preserve">Fecha de despliegue</t>
  </si>
  <si>
    <t xml:space="preserve">Si - Cumple con el cubrimiento funcional
Si - Tiene alto nivel de utilización
Si - Tiene soporte por parte del fabricante 
Si - Tiene soporte interno
Si - Tiene alto nivel de flexibilidad
Si - Tiene alto nivel de estabilidad
Si - Tiene inversiones recientes
6/7</t>
  </si>
  <si>
    <t xml:space="preserve">Sistema de Información de Contadores(SancionContadores)</t>
  </si>
  <si>
    <t xml:space="preserve">Permite al grupo de estudios e investigación contable llevar un control de los contadores sancionados según el oficio que llega de la junta central de contadores.</t>
  </si>
  <si>
    <t xml:space="preserve">Grupo de estudios e investigación contable</t>
  </si>
  <si>
    <t xml:space="preserve">
Informix Dynamic Server-AIX 5.3(dsa_SUPER)</t>
  </si>
  <si>
    <t xml:space="preserve">Validar con  Jorge Gómez- bd_sociedades, kt_advo,
SQLSERVER BD_PSE</t>
  </si>
  <si>
    <t xml:space="preserve">Java - Servlets</t>
  </si>
  <si>
    <t xml:space="preserve">29 de noviembre de 2011</t>
  </si>
  <si>
    <t xml:space="preserve">SAC(Sistema de atención al Ciudadano)</t>
  </si>
  <si>
    <t xml:space="preserve">Contacto con el ciudadano, quejas, reclamos,  y denuncias; trámites en línea,  denuncias por corrupción, sugerencias y radicar sus solicitudes de una forma rápida y efectiva, mediante un aplicativo creado con el fin de centralizar las necesidades de los usuarios.</t>
  </si>
  <si>
    <t xml:space="preserve">Aplicativo Utilitario Servicio al Usuario</t>
  </si>
  <si>
    <t xml:space="preserve">Usuarios Externos-Portal</t>
  </si>
  <si>
    <t xml:space="preserve">Validar con Francisco Arguello</t>
  </si>
  <si>
    <t xml:space="preserve">No - Cumple con el cubrimiento funcional
Si - Tiene un alto nivel de utilización
Si - No tiene soporte por parte del fabricante 
Si - No tiene soporte interno
No -Tiene bajo nivel de flexibilidad
Si - No tiene inversiones recientes
4/6</t>
  </si>
  <si>
    <t xml:space="preserve">Modernizar (inmerso en modulo PQRS proyecto Portal) y proyecto Modelo de atención Multicanal </t>
  </si>
  <si>
    <t xml:space="preserve">Este modulo está habilitado para el grupo de control disciplinario y ellos se encargan de mantener actualizada la información que se muestra en la página.</t>
  </si>
  <si>
    <t xml:space="preserve">Módulo Administración</t>
  </si>
  <si>
    <t xml:space="preserve">Esté módulo permite que cualquier usuario pueda radicar quejas y reclamos, sugerencias y denuncia por corrupción; una vez se radica el trámite el enrutador se encarga de asignarlo al grupo correspondiente.
</t>
  </si>
  <si>
    <t xml:space="preserve">Módulo de Captura de la información del ciudadano.</t>
  </si>
  <si>
    <t xml:space="preserve">Esté módulo permite que cualquier usuario pueda radicar consignaciones pago de multas, consulta Ley 550, consultas Contables, pago proceso coactivo, presentación Consultas Jurídicas, solicitud de Consulta, solicitud o Respuesta de información y solicitudes vía Internet; una vez se radica el trámite el enrutador se encarga de asignarlo al grupo correspondiente.
</t>
  </si>
  <si>
    <t xml:space="preserve">Módulo de Radicaciones de Entrada (WEB) para algunos trámites</t>
  </si>
  <si>
    <t xml:space="preserve">Consulta las hojas de vida </t>
  </si>
  <si>
    <t xml:space="preserve">personas externas</t>
  </si>
  <si>
    <t xml:space="preserve">Despacho</t>
  </si>
  <si>
    <t xml:space="preserve">Validar con Jorge Gómez-  Bitácora, bd_sociedades, bd_general, bd_bitacora</t>
  </si>
  <si>
    <t xml:space="preserve">No - No cumple con el cubrimiento funcional
Si - Tiene bajo nivel de utilización
Si - Tiene bajo nivel de flexibilidad
Si - No tiene inversiones recientes
3/4</t>
  </si>
  <si>
    <t xml:space="preserve">Modificación al Régimen de Sociedades</t>
  </si>
  <si>
    <t xml:space="preserve">Para el Cumplimiento con Régimen del Código de Comercio,
 para que la mayoría de áreas de la organización lo cumplan, diligenciando información en este sistema</t>
  </si>
  <si>
    <t xml:space="preserve">reformaCC</t>
  </si>
  <si>
    <t xml:space="preserve">OLDWAS 5 Windows server estándar 2003</t>
  </si>
  <si>
    <t xml:space="preserve">Validar con  Jorge Gómez-bd_sociedades, </t>
  </si>
  <si>
    <t xml:space="preserve">No Tienen Responsables</t>
  </si>
  <si>
    <t xml:space="preserve">Si - Cumple con el cubrimiento funcional
Si - Tiene un alto nivel de utilización
No - No tiene soporte por parte del fabricante 
No - No tiene soporte interno
Si -Tiene bajo nivel de flexibilidad
No - No tiene inversiones recientes
3/6</t>
  </si>
  <si>
    <t xml:space="preserve">Modernizar (proyecto SIGS)</t>
  </si>
  <si>
    <t xml:space="preserve">Para los usuarios internos se aplica lo siguiente, el módulo de los usuarios esta definido por el grupo técnico y el ingreso se hace a través de la contraseña del dominio, los permisos están definidos en cada grupo de trabajo. Para los usuarios externos que solo pueden hacer comentarios sobre la información consignada</t>
  </si>
  <si>
    <t xml:space="preserve">Módulo de Administración de usuarios y permisos</t>
  </si>
  <si>
    <t xml:space="preserve">OLDWAS 5</t>
  </si>
  <si>
    <t xml:space="preserve">bd_sociedades, </t>
  </si>
  <si>
    <t xml:space="preserve">Esté módulo permite que los usuarios ingresen la información en cada documento y se mantenga actualizada la información; para llegar a cada documento hay que seleccionar el tema y el subtema para poder llegar al documento específico y estos documentos son: Anteproyecto de Ley 222 de 1995, Ley 222 de 1995, Código de Comercio, Disposiciones Complementarias Posteriores, Doctrina Nacional, Jurisprudencia Nacional, Legislación Comparada, Doctrina Internacional. hay otras funcionalidades y son exposición de motivos y sugerencia de articulado a través de estos dos los usuarios externos pueden hacer lo comentarios del tema seleccionado.</t>
  </si>
  <si>
    <t xml:space="preserve">Módulo de administración de contenidos</t>
  </si>
  <si>
    <t xml:space="preserve">Funcionalidad que permite que los documentos puedan ser vistos y también generados con el API del openoffice</t>
  </si>
  <si>
    <t xml:space="preserve">OpenOffice</t>
  </si>
  <si>
    <t xml:space="preserve">Emailer Engine</t>
  </si>
  <si>
    <t xml:space="preserve">Se utiliza a OpenOffice para generar los documentos y según la selección dada por el usuario que va hacer el reporte el sistema hace la consulta sobre la base de datos y muestra la información solicitada.</t>
  </si>
  <si>
    <t xml:space="preserve">Módulo de Reportes</t>
  </si>
  <si>
    <t xml:space="preserve">analisisSociedades</t>
  </si>
  <si>
    <t xml:space="preserve">Elaborado para el despacho, lavado de activos</t>
  </si>
  <si>
    <t xml:space="preserve">jorgeG</t>
  </si>
  <si>
    <t xml:space="preserve">Si - No cumple con el cubrimiento funcional
Si - Tiene bajo nivel de utilización
Si - Tiene bajo nivel de flexibilidad
Si - No tiene inversiones recientes
4/4</t>
  </si>
  <si>
    <t xml:space="preserve">Relevar (candidato) ¨Proyecto de tableros de control asumirá estas funcionalidades</t>
  </si>
  <si>
    <t xml:space="preserve">CheckCertificateDigital</t>
  </si>
  <si>
    <t xml:space="preserve">Evalúa el certificado digital del envió de la información financiera, documento adicionales.</t>
  </si>
  <si>
    <t xml:space="preserve">IVC</t>
  </si>
  <si>
    <t xml:space="preserve">automático</t>
  </si>
  <si>
    <t xml:space="preserve">Supersociedades(Ing. Jorge Gómez) - Certicamara</t>
  </si>
  <si>
    <t xml:space="preserve">Intervenidas</t>
  </si>
  <si>
    <t xml:space="preserve">Sistema de Información que recopila la información de las operaciones o negocios de personas naturales o jurídicas que se han realizado captaciones o recaudos no autorizados generan abuso del derecho y fraude a la ley al ejercer la actividad financiera irregular conocida como pirámides para los agentes interventores y entes autorizados</t>
  </si>
  <si>
    <t xml:space="preserve">datos sociedades intervenidas</t>
  </si>
  <si>
    <t xml:space="preserve">Grupo de Procesos Especiales</t>
  </si>
  <si>
    <t xml:space="preserve">Supersociedades(Ing. Jorge Gómez) </t>
  </si>
  <si>
    <t xml:space="preserve">No - Cumple con el cubrimiento funcional
No - Tiene alto nivel de utilización
Si - Tiene soporte por parte del fabricante 
Si - Tiene soporte interno
No - Tiene alto nivel de flexibilidad
No - Tiene alto nivel de estabilidad
No - Tiene inversiones recientes
5/7</t>
  </si>
  <si>
    <t xml:space="preserve">Baranda Virtual Coactiva</t>
  </si>
  <si>
    <t xml:space="preserve">Es una aplicación que permite consultar información de un expediente de la jurisdicción coactiva y cobro persuasivo (multas y contribuciones).
La información que se  puede consultar básicamente se refiere a sus etapas procesales, documentos y dinero a cobrar. Adicionalmente hay unas consultas para medir el número de expedientes que se encuentran en cierta etapa procesal. </t>
  </si>
  <si>
    <t xml:space="preserve">ProcesoCoactivoPersuasivoBVCOactva</t>
  </si>
  <si>
    <t xml:space="preserve">Coactiva y cartera</t>
  </si>
  <si>
    <t xml:space="preserve">Supersociedades(Exfuncinario José Jairo Camacho)</t>
  </si>
  <si>
    <t xml:space="preserve">bd_sociedades, bd_general, coactivo, kt_advo, BDSS01, visitas,Motor INFORMIX, base BD_SOCIEDADES. Motor SQLSERVER base BDS001. Motor DB2, base BDINFORM esquema COACTIVO, espacio de tablas CARGADI.</t>
  </si>
  <si>
    <t xml:space="preserve">Java - Ajax</t>
  </si>
  <si>
    <t xml:space="preserve">No Tienen Responsables en la División de Informática y Desarrollo</t>
  </si>
  <si>
    <t xml:space="preserve">Producción </t>
  </si>
  <si>
    <t xml:space="preserve">Es una tarea programada que se encarga de actualizar los datos de STONE (tabla stone_migra.ca_carte) con los datos de la BVC (tabla coactivo.cartera). La tarea programada se ejecuta actualmente en el servidor SuperLote. Y el proyecto en donde está su código es C:\RSELoteAwakener\ en el equipo SuperLote. El código fuente está en el CVS con el nombre de RSELoteAwakener. La clase que  hace todo el trabajo se llama o.gov.supersociedades.awakener.UpdateCarteraBaranda.</t>
  </si>
  <si>
    <t xml:space="preserve">Actualizador de cartera</t>
  </si>
  <si>
    <t xml:space="preserve">Coactiva </t>
  </si>
  <si>
    <t xml:space="preserve">Supersociedades(Ex funcionario José Jairo Camacho)</t>
  </si>
  <si>
    <t xml:space="preserve">
Informix Dynamic Server-AIX 5.4</t>
  </si>
  <si>
    <t xml:space="preserve">Motor INFORMIX, base bd_sociedades. Motor SQLSERVER base BDS001. (tabla coactivo.cartera)
</t>
  </si>
  <si>
    <t xml:space="preserve">Leonor León </t>
  </si>
  <si>
    <t xml:space="preserve">José Jairo Camacho</t>
  </si>
  <si>
    <t xml:space="preserve">Es una tarea programada que se encarga de hacer el vínculo entre las radicaciones (fechas y números de radicación, consecutivos documentales) con la BVC. Esta tarea también se ejecuta actualmente en el servidor SuperLote. Y el proyecto en donde está su código fuente es C:\RSELoteAwakener\ en el equipo SuperLote. El código fuente está en el CVS con el nombre de RSELoteAwakener. La clase que  hace todo el trabajo se llama co.gov.supersociedades.awakener.NotificadorLoteOKSender.</t>
  </si>
  <si>
    <t xml:space="preserve">Actualizador baranda</t>
  </si>
  <si>
    <t xml:space="preserve">tabla stone_migra.ca_carte) con los datos de la BVC (tabla coactivo.cartera)</t>
  </si>
  <si>
    <t xml:space="preserve">Es un servicio dentro del proyecto RSELoteAwakener,
que se encarga de subir un socket que sirve para iniciar el Radicador de Salida Masivo TANDEM. El cuál se encarga de hacer las radicaciones como tal. Su funcionalidad radica en que activa el radicador de salida masivo de TANDEM, para que empiece a radicar, pues este no está activo todo el tiempo. La clase que ejecuta la tarea es co.gov.supersociedades.awakener.RSELoteAwakenerServer.ClientWorker.</t>
  </si>
  <si>
    <t xml:space="preserve">Notificador al radicador</t>
  </si>
  <si>
    <t xml:space="preserve">
Informix Dynamic Server-AIX 5.5</t>
  </si>
  <si>
    <t xml:space="preserve">Esta funcionalidad la lleva a cabo el proyecto RSELoteAwakener.
Se trata de un reporte hecho en kettle
(http://wiki.pentaho.com/display/EAI/Latest+Pentaho+Data+Integration+%28aka+Kettle Documentación ) el cual es una herramienta para ETL. El reporte, está parametrizado en un archivo de kettle “RepoCartera.ktr”. Una copia de este está en el proyecto rocesoCoactivoPersuasivo\jsp\flow. Y otra en \\Oldwas\c$\DOCSBVC\BIN\2011-12-30 con las instrucciones para su instalación.
El funcionamiento es el mismo que para las demás tareas de awakener. Por socket se envía la instrucción reporteCartera, y luego el reporte de kettle genera un archivo Excel xls con los datos de los expedientes y posteriormente se envía al correo solicitado desde la interfaz web.</t>
  </si>
  <si>
    <t xml:space="preserve">Reporte Cartera</t>
  </si>
  <si>
    <t xml:space="preserve">Supersociedades(Exfuncionario José Jairo Camacho)</t>
  </si>
  <si>
    <t xml:space="preserve">Son un conjunto de consultas SQL que obtienen un conjunto de expedientes con base unas reglas definidas dentro del SQL. Actualmente funcionan como tarea programada en el servidor oldwas. La clase encargada de hacer el trabajo es co.gov.supersociedades.mailMasivo.app.AlertaCoactivaSender, dentro de ella se encuentran todas las alertas y están documentadas las reglas que se usan para obtenerlas. Las alertas se envían al ponente encargado de un proceso y también a su jefe. Esta tarea pertenece al proyecto correoMasivo.
El RSELoteAwakener opera mediante el archivo TestWrapper.bat, que está dentro del proyecto RSELoteAwakener. A su vez, está configurado con el archivo de configuración wrapper.conf.</t>
  </si>
  <si>
    <t xml:space="preserve">Alertas</t>
  </si>
  <si>
    <t xml:space="preserve">Informix Dynamic Server-AIX 5.5</t>
  </si>
  <si>
    <t xml:space="preserve">Es un servicio dentro del proyecto RSELoteAwakener, que se encarga de subir un socket que sirve para escuchar que documentos se deben mezclar. Se encarga de mezclar los marcadores de los archivos de Excel con los documentos de Word. La clase que hace el trabajo es  o.gov.supersociedades.util.word.ServidorMezcla. Este servicio se inicia solo, al iniciar el RSELoteAwakener, que a su vez inicia el servicio de Notificador al radicador.
Se depende de una aplicación que hace las mezclas de documentos, dicha aplicación se llama Jmezclador.exe y vive en SuperLote en la carpeta C:\WORDAPI lo que hace es hacer un merge de los marcadores que se le envían. La lógica para manejar esta aplicación la tiene también co.gov.supersociedades.util.word.ServidorMezcla.</t>
  </si>
  <si>
    <t xml:space="preserve">Servidor de mezcla</t>
  </si>
  <si>
    <t xml:space="preserve">LlamadasRecepcion</t>
  </si>
  <si>
    <t xml:space="preserve">Registra preguntas frecuentes por parte de un tercero. Actualmente sólo usado para preguntas de estados financieros. Relaciona el NIT de la sociedad, la pregunta y la extensión de quien lo entendió. Adicionalmente se pueden guardar datos del medio por el cual el tercero se comunica (Chat, IVR, etc.) del Genesys..</t>
  </si>
  <si>
    <t xml:space="preserve">(registroLamadas)</t>
  </si>
  <si>
    <t xml:space="preserve">Grupo especial recesión de estados financieros</t>
  </si>
  <si>
    <t xml:space="preserve">Manual </t>
  </si>
  <si>
    <t xml:space="preserve">Validar</t>
  </si>
  <si>
    <t xml:space="preserve">No - Cumple con el cubrimiento funcional
No - Tiene un alto nivel de utilización
Si - No tiene soporte por parte del fabricante 
Si - No tiene soporte interno
Si -Tiene bajo nivel de flexibilidad
Si - No tiene inversiones recientes
4/6</t>
  </si>
  <si>
    <t xml:space="preserve">Modernizar (PQRS - proyecto de canales de atención)</t>
  </si>
  <si>
    <t xml:space="preserve">controlVisitas</t>
  </si>
  <si>
    <t xml:space="preserve">Registra las visita realizada sobre algún recurso .DO o .JSP. Sobre el Super was, paginas</t>
  </si>
  <si>
    <t xml:space="preserve">321|m ,  xm,zs f</t>
  </si>
  <si>
    <t xml:space="preserve">Sistemas</t>
  </si>
  <si>
    <t xml:space="preserve">Motor DB2, base DBINFORM, esquema VISITA, espacio de tablas CARGADI.</t>
  </si>
  <si>
    <t xml:space="preserve">producción</t>
  </si>
  <si>
    <t xml:space="preserve">Validar si esta funcionalidad la debería incluir Portal</t>
  </si>
  <si>
    <t xml:space="preserve">Correo Masivo</t>
  </si>
  <si>
    <t xml:space="preserve">Es un programa en java que permite enviar un lote de correos de forma personalizada con diferentes funcionalidades(Adjuntos anexo, cuerpo del mensajes)</t>
  </si>
  <si>
    <t xml:space="preserve">correoMasivo</t>
  </si>
  <si>
    <t xml:space="preserve">Local máquina usuario funcional</t>
  </si>
  <si>
    <t xml:space="preserve">Se ejecuta en un PC</t>
  </si>
  <si>
    <t xml:space="preserve">Jeny Díaz</t>
  </si>
  <si>
    <t xml:space="preserve">producción (PC)</t>
  </si>
  <si>
    <t xml:space="preserve">correo electrónico certificado(Certimail)</t>
  </si>
  <si>
    <t xml:space="preserve">Es una plataforma de Correo Electrónico Certificado que proporciona un servicio de notificación electrónica por email, el cual le otorga la misma validez Jurídica y probatoria de un envío certificado por medio físicos.(2)
</t>
  </si>
  <si>
    <t xml:space="preserve">Conversión a PDF, Limpieza y meta data de archivos, compresión ZIP, Servicio de respuesta certificada, cifrado de correo de confidencialidad, servicio de firma de contratos, servicio de nota confidencial para usuarios secundarios en copia o copia oculta, prueba de contenido, prueba de hora y fecha oficial de Colombia en los acuses.</t>
  </si>
  <si>
    <t xml:space="preserve">Grupo de Gestión documental, Apoyo Judicial. Atención al ciudad(Supersociedades)</t>
  </si>
  <si>
    <t xml:space="preserve">Certimail MT- Máster ASP</t>
  </si>
  <si>
    <t xml:space="preserve">Servicios Postales Nacionales 472. María Nela, gestión documental</t>
  </si>
  <si>
    <t xml:space="preserve">Servicios Postales Nacionales 472</t>
  </si>
  <si>
    <t xml:space="preserve">Por definir</t>
  </si>
  <si>
    <t xml:space="preserve">Aplicativo de Inversión y Deuda Externa</t>
  </si>
  <si>
    <t xml:space="preserve">Sistema que permite vigilar el cumplimiento de las disposiciones que regulan la inversión extranjera en Colombia y la inversión colombiana en el exterior de personas naturales y jurídicas, así como las operaciones de endeudamiento externo efectuadas por empresas o sociedades públicas o privadas 
</t>
  </si>
  <si>
    <t xml:space="preserve">Inversión y deuda externa-Proceso Administrativo Cambiario</t>
  </si>
  <si>
    <t xml:space="preserve">Grupo de Inversión y deuda Externa</t>
  </si>
  <si>
    <t xml:space="preserve">Aplserver(UNIX AIX 5.3), Windows 2003 Server Standard SP2</t>
  </si>
  <si>
    <t xml:space="preserve">bd_deuda</t>
  </si>
  <si>
    <t xml:space="preserve">Archivos Históricos </t>
  </si>
  <si>
    <t xml:space="preserve">Es un sistema que permite administrar y reguardar los archivos digitalizados históricos de la entidad.</t>
  </si>
  <si>
    <t xml:space="preserve">Imágenes Históricas Gestión Documental</t>
  </si>
  <si>
    <t xml:space="preserve">Grupo de Gestión Documental Estadística</t>
  </si>
  <si>
    <t xml:space="preserve">Covaltel</t>
  </si>
  <si>
    <t xml:space="preserve">WINDOWS SERVER 2008 Enterprise SP1- Superimagenes</t>
  </si>
  <si>
    <t xml:space="preserve">SQL Server  2012- Superimagenes
</t>
  </si>
  <si>
    <t xml:space="preserve">SS_SGD_PRODUCCION</t>
  </si>
  <si>
    <t xml:space="preserve">Leidy J. Albarracín</t>
  </si>
  <si>
    <t xml:space="preserve">Permite la administración de editar Perfiles, Consultar Perfiles 6
Actualizar o Editar un Registro (Perfil)</t>
  </si>
  <si>
    <t xml:space="preserve">Formulario Perfiles (Modulo de Administración)</t>
  </si>
  <si>
    <t xml:space="preserve">Grupo de Gestión Documental Estadística-Amanda Roció Fernández Rico</t>
  </si>
  <si>
    <t xml:space="preserve">Permite Administrar los usuarios  LDAP</t>
  </si>
  <si>
    <t xml:space="preserve">Administrador del LDAP(Modulo de Administración)</t>
  </si>
  <si>
    <t xml:space="preserve">Permite gestionar Editar / Crear Archivadores, Consultar Archivadores
Actualizar o Editar un Registro(Archivador)</t>
  </si>
  <si>
    <t xml:space="preserve">Formulario Archivadores (Modulo de Administración)</t>
  </si>
  <si>
    <t xml:space="preserve">Permite gestionar Editar / Crear Repositorios, Consultar Repositorio, Actualizar o Editar un Registro(Repositorio)</t>
  </si>
  <si>
    <t xml:space="preserve">Formulario Repositorios (Modulo de Administración)</t>
  </si>
  <si>
    <t xml:space="preserve">Consultar en el Formulario Auditoria</t>
  </si>
  <si>
    <t xml:space="preserve">Formulario Auditoria (Modulo de Administración)</t>
  </si>
  <si>
    <t xml:space="preserve">Exportar  los índices, Ruta de imágenes o Ciudadanos en Archivo XML</t>
  </si>
  <si>
    <t xml:space="preserve">Exportar (Modulo de Administración)</t>
  </si>
  <si>
    <t xml:space="preserve">Informes para generar informes que arroja el Sistema los cuales son: Consultas Más Realizadas", "Usuarios que más Consultan”, “Consulta por Usurario”, “Imágenes que mas
Visualizan”, “Consultas Infructuosas” e “Inventarios”. Para todos los Informes se debe seleccionar la Fecha Inicial y la Fecha Final.</t>
  </si>
  <si>
    <t xml:space="preserve">Informes (Modulo de Administración)</t>
  </si>
  <si>
    <t xml:space="preserve">Consulta de Índices de Archivadores, Indexar y Modificar Índices</t>
  </si>
  <si>
    <t xml:space="preserve">Módulo de Consulta (Modulo de Administración)</t>
  </si>
  <si>
    <t xml:space="preserve">Módulo de Digitalización, sirve para Digitalizar los folios o las imágenes de los índices</t>
  </si>
  <si>
    <t xml:space="preserve">Módulo de Digitalización (Modulo de Administración)</t>
  </si>
  <si>
    <t xml:space="preserve">Encriptación de Textos ingresados</t>
  </si>
  <si>
    <t xml:space="preserve">Encriptación de Textos (Modulo de Administración)</t>
  </si>
  <si>
    <t xml:space="preserve">Archivo de Configuración del Sistema , con respecto a los parámetros</t>
  </si>
  <si>
    <t xml:space="preserve">Archivo de Configuración del Sistema (Modulo de Administración)</t>
  </si>
  <si>
    <t xml:space="preserve">Configuración repositorios temporales para digitalizadores</t>
  </si>
  <si>
    <t xml:space="preserve">Configuración repositorios temporales para digitalizadores (Modulo de Administración)</t>
  </si>
  <si>
    <t xml:space="preserve">Generador de oficios laborales</t>
  </si>
  <si>
    <t xml:space="preserve">Elaborado para administración e personal y la consulta se hace a través de la intranet para que los funcionarios puedan crearlo y descargarlo.</t>
  </si>
  <si>
    <t xml:space="preserve">generarCertLaboral</t>
  </si>
  <si>
    <t xml:space="preserve">Recursos humanos</t>
  </si>
  <si>
    <t xml:space="preserve">Servicio Web</t>
  </si>
  <si>
    <t xml:space="preserve">oldwas</t>
  </si>
  <si>
    <t xml:space="preserve">SQL Server</t>
  </si>
  <si>
    <t xml:space="preserve">kt_advo,</t>
  </si>
  <si>
    <t xml:space="preserve">java</t>
  </si>
  <si>
    <t xml:space="preserve">octubre del 2010</t>
  </si>
  <si>
    <t xml:space="preserve">PORTAL WEB</t>
  </si>
  <si>
    <t xml:space="preserve">Aplicación para la publicación en el sitio web (Portal Empresarial) de distinta información, incluyendo acceso a varios de los Sistemas  de Información de acceso externo.
Centraliza los diferentes servicios que presta la Superintendencia de Sociedades de manera virtual, atendiendo los lineamientos de Gobierno en Línea.
Controla y administra todas las actualizaciones y publicaciones realizadas en www.supersociedades.gov.co sobre la base de datos que tiene la Superintendencia de Sociedades
</t>
  </si>
  <si>
    <t xml:space="preserve">Web DataBlade </t>
  </si>
  <si>
    <t xml:space="preserve">Supersociedades
Usuario Externo</t>
  </si>
  <si>
    <t xml:space="preserve">DataBlade</t>
  </si>
  <si>
    <t xml:space="preserve">bd_web</t>
  </si>
  <si>
    <t xml:space="preserve">Data Director For WEB-AppPages ( HTML  pages that incluye Informix Web DataBlade páginas Web que incluyen Informix DataBlade </t>
  </si>
  <si>
    <t xml:space="preserve">Octubre 19 del 2099</t>
  </si>
  <si>
    <t xml:space="preserve">Si - Cumple con el cubrimiento funcional
Si - Tiene alto nivel de utilización
Si - Tiene soporte por parte del fabricante 
No - Tiene soporte interno
No - Tiene alto nivel de flexibilidad
Si - Tiene alto nivel de estabilidad
Si - Tiene inversiones recientes
6/7</t>
  </si>
  <si>
    <t xml:space="preserve">consultaPersonasNaturalesyoJuridicas</t>
  </si>
  <si>
    <t xml:space="preserve">Consulta que integra varias bases de datos para mostrar información  de Administradores, multas, Socios de Clubes, Datos Básicos de las Sociedades etc. ... tanto de personas Naturales como Jurídicas por cedula, apellidos o nit desde Storm, SIGS, Inversión y deuda Externa, Stone</t>
  </si>
  <si>
    <t xml:space="preserve">Consulta:
-Por Cedula
-Por apellidos
-Por NIT
-Razón Social</t>
  </si>
  <si>
    <t xml:space="preserve"> Supersociedades
Usuario Externo</t>
  </si>
  <si>
    <t xml:space="preserve">Relevado en SIGS</t>
  </si>
  <si>
    <t xml:space="preserve">Generación de certificados y retenciones </t>
  </si>
  <si>
    <t xml:space="preserve">Elaborado para tesorería y la consulta se hace a través de la intranet para que los funcionarios puedan crearlo y descargarlo.</t>
  </si>
  <si>
    <t xml:space="preserve">GenrCertIngReten</t>
  </si>
  <si>
    <t xml:space="preserve">sercioWeb</t>
  </si>
  <si>
    <t xml:space="preserve">Receptor de Documentos Adicionales</t>
  </si>
  <si>
    <t xml:space="preserve">Permite adjuntar adjuntar documentos adicionales a un radicado existente, adicionar</t>
  </si>
  <si>
    <t xml:space="preserve">manual</t>
  </si>
  <si>
    <t xml:space="preserve">bd_sociedades, bd_bitacora, bd_general, kt_advo, bd_web ,
Motor INFORMIX,DB_STORM.</t>
  </si>
  <si>
    <t xml:space="preserve">bd_sociedades, bd_bitacora, bd_general, kt_advo, bd_web</t>
  </si>
  <si>
    <t xml:space="preserve">Radicador de salida masivo</t>
  </si>
  <si>
    <t xml:space="preserve">Es una aplicación que permite realizar varias radicaciones con base en una plantilla. Hay un apéndice para radicaciones “coactivas”, es decir radicaciones que van a ser ligadas a etapas procesales de un expediente de la jurisdicción coactiva y cobro persuasivo. Las únicas diferencias entre una radicación masiva convencional y una “coactiva” radica en que la coactiva solicita un dato adicional el cuál hace referencia a la etapa procesal del expediente, y también solicita el número del expediente con el cuál se va a relacionar el documento. Interfaz que recibe datos básicos de una radicación, y mezcla documentos para radicar de salida. Por ahora sólo .DOC.</t>
  </si>
  <si>
    <t xml:space="preserve">radicacdorSalidaMasaManual()RSELOTE)</t>
  </si>
  <si>
    <t xml:space="preserve">Oldwas 5</t>
  </si>
  <si>
    <t xml:space="preserve">Motor INFORMIX, base bd_sociedades. Motor SQLSERVER base BDS001. Motor DB2, base BDINFORM esquema COACTIVO, espacio de tablas CARGADI.</t>
  </si>
  <si>
    <t xml:space="preserve">Radicador de salida masivo Coactivo</t>
  </si>
  <si>
    <t xml:space="preserve">Software que se ejecuta como servicio. Abre un puerto configurable (666 actualmente). Contiene todos los utilitarios para mezclar marcadores de un DOC, imprimir documentos, enviar correos electrónicos y levantar instancias de aplicativos. Actualmente sólo usado en el radicador masivo para levantar el RSELoteManual.exe de Tándem S.A  y enviar correos electrónicos notificando que se terminaron de radicar los lotes. Se envía copia de todos los correos a josejcv@supersociedades.gov.co.
-Radicar Lote Manual Coactivo
rseloteManualCoactivo (Lote)
Interfaz que recibe datos básicos de una radicación, y mezcla documentos para radicar de salida. Por ahora sólo .DOC., contiene un campo adicional "documento especial en diferencia al RSELote".Es una aplicación que permite realizar varias radicaciones con base en una plantilla. Hay un apéndice para radicaciones “coactivas”, es decir radicaciones que van a ser ligadas a etapas procesales de un expediente de la jurisdicción coactiva y cobro persuasivo. Las únicas diferencias entre una radicación masiva convencional y una “coactiva” radica en que la coactiva solicita un dato adicional el cuál hace referencia a la etapa procesal del expediente, y también solicita el número del expediente con el cuál se va a relacionar el documento.
</t>
  </si>
  <si>
    <t xml:space="preserve">radicacdorSalidaMasa
(Radicar Salida Electrónica Masiva  Manual Coactivo en Lote
radicacdorSalidaMasaManual(RSELOTE)</t>
  </si>
  <si>
    <t xml:space="preserve">Validar con  Jorge Gómez , -Oldwas-sssgl-va1</t>
  </si>
  <si>
    <t xml:space="preserve">Validar con  Jorge Gómez, bd_sociedades,
bd_web </t>
  </si>
  <si>
    <t xml:space="preserve">Validar con  Jorge Gómez , </t>
  </si>
  <si>
    <t xml:space="preserve">Tándem-Octubre</t>
  </si>
  <si>
    <t xml:space="preserve">Si - Cumple con el cubrimiento funcional
Si - Tiene alto nivel de utilización
Si - Tiene soporte por parte del fabricante 
No - Tiene soporte interno
No - Tiene alto nivel de flexibilidad
Si - Tiene alto nivel de estabilidad
Si - Tiene inversiones recientes
5/7</t>
  </si>
  <si>
    <t xml:space="preserve">Software patrocinado por SUN, para proveer automatización sobre Open Office. En otras palabras es un API para acceder a las bondades de Open Office.</t>
  </si>
  <si>
    <t xml:space="preserve">Open Office SDK
Conecta servidores para la mezcla de documentos</t>
  </si>
  <si>
    <t xml:space="preserve">SUN Microsystems</t>
  </si>
  <si>
    <t xml:space="preserve">Windows,   Linux RPM,   Linux DEB,   Solaris x86,   Solaris SPARC,  Mac OSX, Intel   Mac OSX PPC</t>
  </si>
  <si>
    <t xml:space="preserve">Levanta Seguridad Jerárquica de documentos, Ejecutable que levanta la seguridad de un documento en DM.</t>
  </si>
  <si>
    <t xml:space="preserve">DLL Seguridad</t>
  </si>
  <si>
    <t xml:space="preserve">Software patrocinado por SUN, como solución alterna al Microsoft Office. Nótese que a la fecha (2008-04-24) no hay versión para AIX.</t>
  </si>
  <si>
    <t xml:space="preserve">Open Office
</t>
  </si>
  <si>
    <t xml:space="preserve">Firma Digital</t>
  </si>
  <si>
    <t xml:space="preserve">Firma digital a un documento, aprobación en el sistema.</t>
  </si>
  <si>
    <t xml:space="preserve">Firma Digital  actos administrativos auto y resolución son 22.estampa cronológica</t>
  </si>
  <si>
    <t xml:space="preserve">Consume un servicio certificadora-No se saba su estado actual</t>
  </si>
  <si>
    <t xml:space="preserve">consulta bd_siciedades, DB_STORM</t>
  </si>
  <si>
    <t xml:space="preserve">Sistema Integrado de Información Financiera - SIIF Nación, http://www.minhacienda.gov.co/HomeMinhacienda/SIIF
</t>
  </si>
  <si>
    <t xml:space="preserve">Radicación y Reparto</t>
  </si>
  <si>
    <t xml:space="preserve">Recibe los documentos de los procesos jurisdiccionales</t>
  </si>
  <si>
    <t xml:space="preserve">Gestión Documental, Apoyo Judicial</t>
  </si>
  <si>
    <t xml:space="preserve">TECNOCOM</t>
  </si>
  <si>
    <t xml:space="preserve">SSSHP-VA1,2,3,4</t>
  </si>
  <si>
    <t xml:space="preserve">SharePoint 2010</t>
  </si>
  <si>
    <t xml:space="preserve">Radicación Web Expediente Beta</t>
  </si>
  <si>
    <t xml:space="preserve">Recibe las demanda de los procesos mercantiles (Jurisdicción Societaria)</t>
  </si>
  <si>
    <t xml:space="preserve">Gestión Documental, Apoyo Judicial, Jurisdicción Societaria</t>
  </si>
  <si>
    <t xml:space="preserve">Web</t>
  </si>
  <si>
    <t xml:space="preserve">Procesos Judiciales</t>
  </si>
  <si>
    <t xml:space="preserve">Lleva los procesos judiciales</t>
  </si>
  <si>
    <t xml:space="preserve">Segunda oportunidad</t>
  </si>
  <si>
    <t xml:space="preserve">El proyecto Segunda Oportunidad está compuesto por la funcionalidad que ofrece el portal de la superintendencia de sociedades para consultar la información detallada de un cierto número de empresas en espera de un inversionista.   El módulo definido para la solución es el de consulta de información de una sociedad. Este módulo permite visualizar el resumen de la información de una sociedad o su detalle incluyendo información financiera y el plan de negocios.</t>
  </si>
  <si>
    <t xml:space="preserve">Segunda Oportunidad</t>
  </si>
  <si>
    <t xml:space="preserve">Delegatura de asuntos económicos y Contables. Usuarios externos</t>
  </si>
  <si>
    <t xml:space="preserve">Expediente Digital Beta</t>
  </si>
  <si>
    <t xml:space="preserve">Grupo de Apoyo Judicial, Grupo de Procesos Especiales</t>
  </si>
  <si>
    <t xml:space="preserve">Componente21</t>
  </si>
  <si>
    <t xml:space="preserve">Aplicación usada para radicar envíos de información vía WEB. Interfaz que permite enviar la información necesaria para que el Radicador (Post@l) radique la información a traves de consumo de servicios Web de Post@l</t>
  </si>
  <si>
    <t xml:space="preserve">Transversal a la Superintendencia de Socuedades</t>
  </si>
  <si>
    <t xml:space="preserve">SSSGC-VA2 
Maquinas especificas</t>
  </si>
  <si>
    <t xml:space="preserve">SSSGC-VA2 </t>
  </si>
  <si>
    <t xml:space="preserve">Vladimir Perdomo
Camilo León</t>
  </si>
  <si>
    <t xml:space="preserve">Estado de Cuenta y Contribución - Pago PSE</t>
  </si>
  <si>
    <t xml:space="preserve">Esta es una consulta personalizada,  donde encontrará información referente a las contribuciones y al estado de cuenta generados para las sociedades vigiladas y controladas,  a sí mismo podrá realizar  los respectivos pagos en línea.
Recibida la información del grupo de cartera en donde se informa qué sociedades deben pagar su contribución, se actualiza el aplicativo con las nuevas fechas y plantillas
</t>
  </si>
  <si>
    <t xml:space="preserve">Estado de Cuenta y Contribución - Pago PSE-ConsultasStone</t>
  </si>
  <si>
    <t xml:space="preserve">
Tesorería,  cartera</t>
  </si>
  <si>
    <t xml:space="preserve">Infraestructura Sharepoint
SSSHP-VA1
SSSHP-VA2
SSSHP-VA3
SSSHP-VA4</t>
  </si>
  <si>
    <t xml:space="preserve">SSSFSQ-L4</t>
  </si>
  <si>
    <t xml:space="preserve">SQL Server 2012 R2 - Sharepoint
Instancias </t>
  </si>
  <si>
    <t xml:space="preserve">Oscar Villate</t>
  </si>
  <si>
    <t xml:space="preserve">Si - No cumple con el cubrimiento funcional
Si - Tiene alto nivel de utilización
Si - Tiene soporte por parte del fabricante 
Si - Tiene soporte interno
Si - Tiene alto nivel de flexibilidad
Si - Tiene alto nivel de estabilidad
No - Tiene inversiones recientes
6/7</t>
  </si>
  <si>
    <t xml:space="preserve">Autenticar Usuario</t>
  </si>
  <si>
    <t xml:space="preserve">Informix Dynamic Server(IBM), SQLSERVER</t>
  </si>
  <si>
    <t xml:space="preserve">SQL Server-BD_PSE Informix-bd_sociedades,</t>
  </si>
  <si>
    <t xml:space="preserve">Gestionar Pago</t>
  </si>
  <si>
    <t xml:space="preserve">SQL Server 2008 R2 - Sharepoint</t>
  </si>
  <si>
    <t xml:space="preserve">Vladimir Perdomo
</t>
  </si>
  <si>
    <t xml:space="preserve">Imprimir Comprobante de Pago</t>
  </si>
  <si>
    <t xml:space="preserve">
Tesorería,  cartera,</t>
  </si>
  <si>
    <t xml:space="preserve">Consultar estado de cuenta y contribución por sociedad</t>
  </si>
  <si>
    <t xml:space="preserve">Consultar montos adeudados</t>
  </si>
  <si>
    <t xml:space="preserve">Generar Acuerdo de Pago</t>
  </si>
  <si>
    <t xml:space="preserve">Generar Cuenta de Cobro</t>
  </si>
  <si>
    <t xml:space="preserve">MANTENER</t>
  </si>
  <si>
    <t xml:space="preserve">ELIMINAR</t>
  </si>
  <si>
    <t xml:space="preserve">AGREGAR</t>
  </si>
  <si>
    <t xml:space="preserve"> MACRO-ARCHIVO BASICO</t>
  </si>
  <si>
    <t xml:space="preserve">NOMBRE DEL  EXEL</t>
  </si>
  <si>
    <t xml:space="preserve">Archivo Básico</t>
  </si>
  <si>
    <t xml:space="preserve">Sbitaco_Gestionar la correspondencia</t>
  </si>
  <si>
    <t xml:space="preserve">Permite  registrar los envíos de información que se hacen a través de certimail (correo electrónico certificado) , 472, y su trazabilidad en cuanto a si llegó al buzón destino (prueba de entrega) y su fue abierto por el destinatario, o si en su defecto no llegó. </t>
  </si>
  <si>
    <t xml:space="preserve">correspondencia </t>
  </si>
  <si>
    <t xml:space="preserve">Tramitar liquidación judicial</t>
  </si>
  <si>
    <t xml:space="preserve">Grupo de liquidación judicial</t>
  </si>
  <si>
    <t xml:space="preserve">Proceso administrativo de Integración e instalación del tribunal de arbitraje
</t>
  </si>
  <si>
    <t xml:space="preserve">Cláusulas Estatutarias</t>
  </si>
  <si>
    <t xml:space="preserve">Grupo de Supervisión Especial</t>
  </si>
  <si>
    <t xml:space="preserve">Aprobar inventario de Liquidación voluntaria</t>
  </si>
  <si>
    <t xml:space="preserve">Grupo de Trámites Societarios</t>
  </si>
  <si>
    <t xml:space="preserve">Realizar Proceso administrativo cambiario</t>
  </si>
  <si>
    <t xml:space="preserve">Grupo de Inversión y deuda externa</t>
  </si>
  <si>
    <t xml:space="preserve">Investigaciones Administrativas</t>
  </si>
  <si>
    <t xml:space="preserve">Seguimiento a investigaciones administrativas: Contiene información del análisis que realiza el ponente al conglomerado, existe un archivo por sociedad, se lleva el control de las etapas, cuando se hizo la última actuación. </t>
  </si>
  <si>
    <t xml:space="preserve">Grupo conglomerados 
Investigaciones administrativas/</t>
  </si>
  <si>
    <t xml:space="preserve">Validar acuerdos de reorganización</t>
  </si>
  <si>
    <t xml:space="preserve">Grupo de Reorganización</t>
  </si>
  <si>
    <t xml:space="preserve">Realizar Análisis y Seguimiento Financiero</t>
  </si>
  <si>
    <t xml:space="preserve">Análisis y seguimiento de las sociedades: 
Contiene el detalle de cada una de las sociedades que se encuentran en análisis y seguimiento por esta delegatura. </t>
  </si>
  <si>
    <t xml:space="preserve">Grupo Análisis y Seguimiento Financiero</t>
  </si>
  <si>
    <t xml:space="preserve">Investigaciones Situaciones de Control</t>
  </si>
  <si>
    <t xml:space="preserve">Cuadro de control de conglomerados: Cuadro consolidado con la información de las investigaciones de conglomerados</t>
  </si>
  <si>
    <t xml:space="preserve">Grupo de Conglomerados</t>
  </si>
  <si>
    <t xml:space="preserve">Enviar delegados a asamblea o junta</t>
  </si>
  <si>
    <t xml:space="preserve">Autorizar cálculos actuariales</t>
  </si>
  <si>
    <t xml:space="preserve">Matriz de cálculo actuariales: Mediante una formulación se calcula el valor actuarial del pasivo pensional teniendo en cuenta variable de edad, expectativa de vida, salario y sexo.</t>
  </si>
  <si>
    <t xml:space="preserve">Grupo tramites societarios-
Autorizaciones</t>
  </si>
  <si>
    <t xml:space="preserve">Dar seguimiento a acuerdos de reorganización</t>
  </si>
  <si>
    <t xml:space="preserve">Grupo de Supervisión y Seguimiento de Acuerdos Recuperatorios</t>
  </si>
  <si>
    <t xml:space="preserve">Convocar Asamblea o junta de socios </t>
  </si>
  <si>
    <t xml:space="preserve">Tramitar liquidación por adjudicación</t>
  </si>
  <si>
    <t xml:space="preserve">Gestionar secretarial de procesos jurisdiccionales</t>
  </si>
  <si>
    <t xml:space="preserve">Base de procesos y grupos : Contiene información de la asignación que por número de radicado y proceso se realizo a los grupos de insolvencia (1 Excel para: INTERVENIDAS, otro para LIQUIDACIÓN; otro para REORGANIZACIÓN, otro para SUPERVISION A ACUERDOS)</t>
  </si>
  <si>
    <t xml:space="preserve">Grupo de Apoyo Judicial</t>
  </si>
  <si>
    <t xml:space="preserve">Realizar proceso Verbal Sumario de única instancia de procesos especiales</t>
  </si>
  <si>
    <t xml:space="preserve">Inventario de procesos: Contiene información de el estado de los procesos en el grupo y las fechas de inicio del proceso y trazabilidad de actuaciones y funcionarios que han participado en los procesos</t>
  </si>
  <si>
    <t xml:space="preserve">Autorizar reformas Estatutarias</t>
  </si>
  <si>
    <t xml:space="preserve">Autorizar la Normalización del Pasivo Pensional</t>
  </si>
  <si>
    <t xml:space="preserve">Realizar Proceso Verbal Sumario de procesos societarios</t>
  </si>
  <si>
    <t xml:space="preserve">Cuadro de seguimiento y Cuadro consolidados : Contiene el estado, movimientos y situación actual de cada procesos, este documento lo maneja cada uno de los ponentes. Este documento termina es quien alimenta el cuadro consolidado que se encuentra en una carpeta compartida.
Se actualiza manualmente por una persona cada semana. Este documento tiene 52 columnas. 
Nota: Todo el trabajo y la gestión que hace este grupo esta en este documento.</t>
  </si>
  <si>
    <t xml:space="preserve">Grupo Jurisdicción Societaria</t>
  </si>
  <si>
    <t xml:space="preserve">Conciliar</t>
  </si>
  <si>
    <t xml:space="preserve">Matriz de cronología de cumplimiento de  acuerdos de conciliación: Seguimiento por proceso al cumplimiento de los acuerdos establecidos en la conciliación. Excel de control de conciliaciones</t>
  </si>
  <si>
    <t xml:space="preserve">Grupo conciliación y arbitramento</t>
  </si>
  <si>
    <t xml:space="preserve">Realizar acuerdos de reorganización empresarial </t>
  </si>
  <si>
    <t xml:space="preserve">Gestionar la correspondencia
</t>
  </si>
  <si>
    <t xml:space="preserve">Relación del planillas y guías: Contiene información por número de radicado de las planillas y guías de correspondencia</t>
  </si>
  <si>
    <t xml:space="preserve">Grupo de Gestión documental</t>
  </si>
  <si>
    <t xml:space="preserve">Notificar</t>
  </si>
  <si>
    <t xml:space="preserve">Matriz de control de notificaciones: contiene los registros fe fechas deseadas de notificación y fecha real de la notificación</t>
  </si>
  <si>
    <t xml:space="preserve">Grupo atención al ciudadano</t>
  </si>
  <si>
    <t xml:space="preserve">** Control de Procesos y Planeación  AEC 
</t>
  </si>
  <si>
    <t xml:space="preserve">Macro</t>
  </si>
  <si>
    <t xml:space="preserve">** Control de Procesos y Planeación  IVC 
</t>
  </si>
  <si>
    <t xml:space="preserve">Cuadro de control IVC: Contiene el estado de los análisis y procesos que se están realizando en la delegatura, quien es el responsable asociado y el tiempo incurrido.</t>
  </si>
  <si>
    <t xml:space="preserve">Delegatura de IVC</t>
  </si>
  <si>
    <t xml:space="preserve">** Control de Procesos y Planeación Insolvencia 
</t>
  </si>
  <si>
    <t xml:space="preserve">** Control de Procesos y Planeación Procedimientos Mercantiles
</t>
  </si>
  <si>
    <t xml:space="preserve">Programación de audiencias de procesos especiales</t>
  </si>
  <si>
    <t xml:space="preserve">Contiene información por número de proceso de la programación y trazabilidad de las audiencias del proceso verbal sumario del grupo</t>
  </si>
  <si>
    <t xml:space="preserve">Gestión de multas</t>
  </si>
  <si>
    <t xml:space="preserve">Contiene el seguimiento de cada una de las multas que se encuentran en trámite procesal.
Cada uno de los ponentes tiene su propio Excel y se actualiza automáticamente por un consolidado de una carpeta compartida.
Actualmente este documento cuenta con 114 columnas. </t>
  </si>
  <si>
    <t xml:space="preserve">Grupo de Cobro coactivo y Cartera</t>
  </si>
  <si>
    <t xml:space="preserve">Base de datos vivienda</t>
  </si>
  <si>
    <t xml:space="preserve">Contiene el seguimiento de cada uno de los préstamos de vivienda que se encuentran en trámite procesal. Una sola persona actualiza este Excel el cual se consolida en una carpeta compartida.
Actualmente este documento cuenta con 28 columnas. </t>
  </si>
  <si>
    <t xml:space="preserve">Base de los descuentos de los sueldos de los funcionarios por créditos de vivienda</t>
  </si>
  <si>
    <t xml:space="preserve">Contiene en cada pestaña los valores que se descuentan a cada funcionario por lo correspondiente al crédito de vivienda, indicando cedula, nombre, cuota sueldo, seguro, intereses y capital.</t>
  </si>
  <si>
    <t xml:space="preserve">Grupo de cartera</t>
  </si>
  <si>
    <t xml:space="preserve">Base de los abonos de los pensionados por créditos de vivienda</t>
  </si>
  <si>
    <t xml:space="preserve">Contiene en cada pestaña los valores que se le cobran a cada pensionado por lo correspondiente al crédito de vivienda, indicando cedula, nombre, valor cuota, seguro, intereses y capital.</t>
  </si>
  <si>
    <t xml:space="preserve">Base de cálculo de intereses de créditos de vivienda</t>
  </si>
  <si>
    <t xml:space="preserve">Contiene una plantilla para hacer el cálculo de los intereses del crédito de vivienda de acuerdo al capital que se debe.</t>
  </si>
  <si>
    <t xml:space="preserve">Base de cálculo del valor del seguro por créditos de vivienda</t>
  </si>
  <si>
    <t xml:space="preserve">Contiene una plantilla para hacer el cálculo del seguro del crédito de acuerdo al capital que se debe</t>
  </si>
  <si>
    <t xml:space="preserve">Base de cálculo del valor del seguro y los intereses por créditos de vivienda</t>
  </si>
  <si>
    <t xml:space="preserve">Contiene una plantilla para hacer el cálculo del seguro y los intereses del crédito de acuerdo al capital que se debe y a la tasa pactada</t>
  </si>
  <si>
    <t xml:space="preserve">Base de cálculo de liquidación de intereses por pago extemporáneo</t>
  </si>
  <si>
    <t xml:space="preserve">Base de cálculo de liquidación que ofrece la DIAN para hacer el cálculo de intereses para los pagos extemporáneos para las entidades del Estado</t>
  </si>
  <si>
    <t xml:space="preserve">Base de control de acuerdos de pagos</t>
  </si>
  <si>
    <t xml:space="preserve">Base de seguimiento de control a los acuerdos de pago donde se estipula la sociedad o persona deudora, nit o cc, resolución de multa, resolución de acuerdo de pago, fecha, valor total, expediente, último pago y valor cuota.</t>
  </si>
  <si>
    <t xml:space="preserve">Cuadro de investigaciones preliminares</t>
  </si>
  <si>
    <t xml:space="preserve">Contiene información de todas las investigaciones preliminares a la realización de una investigación administrativa de conglomerados</t>
  </si>
  <si>
    <t xml:space="preserve">grupo conglomerados- 
Investigaciones administrativas</t>
  </si>
  <si>
    <t xml:space="preserve">Control de visitas</t>
  </si>
  <si>
    <t xml:space="preserve">Contiene información de las visitas realizadas por proceso, ponente y la fecha en la que se realizo</t>
  </si>
  <si>
    <t xml:space="preserve">Control de los autos </t>
  </si>
  <si>
    <t xml:space="preserve">Consolidado de todos autos y oficios que se han realizado por proceso, en que fecha se notifico y observaciones adicionales</t>
  </si>
  <si>
    <t xml:space="preserve">Control de trámites</t>
  </si>
  <si>
    <t xml:space="preserve">Consolidado del seguimiento a los trámites, tanto traslados como títulos, terminaciones, aperturas, y notificaciones</t>
  </si>
  <si>
    <t xml:space="preserve">Control de oficios y ejecutorias - </t>
  </si>
  <si>
    <t xml:space="preserve">Se muestran los oficios y anexos que se adjuntan a los oficios se alimenta a diario. (1 Excel para: INTERVENIDAS, otro para LIQUIDACIÓN; otro para REORGANIZACIÓN, otro para SUPERVISION A ACUERDOS, otro para PROCESOS ESPECIALES)</t>
  </si>
  <si>
    <t xml:space="preserve">Módulo de radicaciones masivas</t>
  </si>
  <si>
    <t xml:space="preserve">Contiene información de las radicaciones masivas y grupos a los que fue enviados</t>
  </si>
  <si>
    <t xml:space="preserve">Matriz de control de quejas y reclamos </t>
  </si>
  <si>
    <t xml:space="preserve">Contiene información consolidada de las quejas registradas por los diferentes canales, la tipificación de quejas y los tiempos de respuesta</t>
  </si>
  <si>
    <t xml:space="preserve">Tablas de pagos del acuerdo  -  Formato en Excel del grupo de seguimiento y supervisión a acuerdos recuperatorios</t>
  </si>
  <si>
    <t xml:space="preserve">Contiene información de el o los acuerdo(s) de pago a los que llega una sociedad en el acuerdo de reorganización </t>
  </si>
  <si>
    <t xml:space="preserve">Seguimiento a acuerdos de reorganización</t>
  </si>
  <si>
    <t xml:space="preserve">Control de procesos</t>
  </si>
  <si>
    <t xml:space="preserve">Versión consolidada de control de tramites</t>
  </si>
  <si>
    <t xml:space="preserve">Base de títulos</t>
  </si>
  <si>
    <t xml:space="preserve">Base de títulos judiciales</t>
  </si>
  <si>
    <t xml:space="preserve">Aplicaciones  de Infraestructura</t>
  </si>
  <si>
    <t xml:space="preserve">Catálogo Portafolio de Aplicaciones-Productos</t>
  </si>
  <si>
    <t xml:space="preserve">Código </t>
  </si>
  <si>
    <t xml:space="preserve">NOMBRE DEL PRODUCTO</t>
  </si>
  <si>
    <t xml:space="preserve">MÓDULOS-COMPONENTES-UTILITARIOS</t>
  </si>
  <si>
    <t xml:space="preserve">TIPO
 HERRAMIENTA</t>
  </si>
  <si>
    <t xml:space="preserve">PLATAFORMA TECNOLÓGICA</t>
  </si>
  <si>
    <t xml:space="preserve">OPERACIÓN</t>
  </si>
  <si>
    <t xml:space="preserve">SOPORTE</t>
  </si>
  <si>
    <t xml:space="preserve">Omnivista 4760 (Call Manager ALCATEL)</t>
  </si>
  <si>
    <t xml:space="preserve">Gestión de Planta Telefónica</t>
  </si>
  <si>
    <t xml:space="preserve">Dirección de Informática y Desarrollo</t>
  </si>
  <si>
    <t xml:space="preserve">Comercial-Administración</t>
  </si>
  <si>
    <t xml:space="preserve">Alcatel</t>
  </si>
  <si>
    <t xml:space="preserve">Anderson López </t>
  </si>
  <si>
    <t xml:space="preserve">Proveedor</t>
  </si>
  <si>
    <t xml:space="preserve">Contact Center (GENESIS)</t>
  </si>
  <si>
    <t xml:space="preserve">Manejo del ContactCenter</t>
  </si>
  <si>
    <t xml:space="preserve">Génesis Systems</t>
  </si>
  <si>
    <t xml:space="preserve">Sistema de Video Conferencia POLY COM (17 Salas)</t>
  </si>
  <si>
    <t xml:space="preserve">Servicio de Video conferencia y Video Streaming  que integra 17 salas a nivel nacional</t>
  </si>
  <si>
    <t xml:space="preserve">POLY COM</t>
  </si>
  <si>
    <t xml:space="preserve">Grupo Administrativo-Héctor Guerrero</t>
  </si>
  <si>
    <t xml:space="preserve">Héctor Guerrero</t>
  </si>
  <si>
    <t xml:space="preserve">AXEDE</t>
  </si>
  <si>
    <t xml:space="preserve">AXCEDE</t>
  </si>
  <si>
    <t xml:space="preserve">IBM TSM (Tivoli Storage Management)</t>
  </si>
  <si>
    <t xml:space="preserve">Protección de datos automatizada y centralizada para reducir los riesgos asociados con la pérdida de datos Administración del Sistema de Backus y restauración de datos (Tape Backus)</t>
  </si>
  <si>
    <t xml:space="preserve">Administrador de servidores IBM</t>
  </si>
  <si>
    <t xml:space="preserve">IBM-DeveloperWorks</t>
  </si>
  <si>
    <t xml:space="preserve">5.1</t>
  </si>
  <si>
    <t xml:space="preserve">TSM (Tivoli Storage Management)</t>
  </si>
  <si>
    <t xml:space="preserve">SuperWAS-AIX 5.4</t>
  </si>
  <si>
    <t xml:space="preserve">No se encuentra información </t>
  </si>
  <si>
    <t xml:space="preserve">5.2</t>
  </si>
  <si>
    <t xml:space="preserve">Módulo de Configuración y Parametrización</t>
  </si>
  <si>
    <t xml:space="preserve">SuperWAS-AIX 5.5</t>
  </si>
  <si>
    <t xml:space="preserve">5.3</t>
  </si>
  <si>
    <t xml:space="preserve">Módulo de usuarios y permisos</t>
  </si>
  <si>
    <t xml:space="preserve">SuperWAS-AIX 5.6</t>
  </si>
  <si>
    <t xml:space="preserve">5.4</t>
  </si>
  <si>
    <t xml:space="preserve">Módulo de Almacenamiento</t>
  </si>
  <si>
    <t xml:space="preserve">SuperWAS-AIX 5.7</t>
  </si>
  <si>
    <t xml:space="preserve">5.5</t>
  </si>
  <si>
    <t xml:space="preserve">Módulo de Dispositivos</t>
  </si>
  <si>
    <t xml:space="preserve">SuperWAS-AIX 5.8</t>
  </si>
  <si>
    <t xml:space="preserve">5.6</t>
  </si>
  <si>
    <t xml:space="preserve">Módulo de Políticas</t>
  </si>
  <si>
    <t xml:space="preserve">SuperWAS-AIX 5.9</t>
  </si>
  <si>
    <t xml:space="preserve">5.7</t>
  </si>
  <si>
    <t xml:space="preserve">Módulo de gestión de recuperación</t>
  </si>
  <si>
    <t xml:space="preserve">SuperWAS-AIX 5.10</t>
  </si>
  <si>
    <t xml:space="preserve">IBM WebSphere Studio (Administrador de Desarrollo)</t>
  </si>
  <si>
    <t xml:space="preserve">Aplicación de Desarrollo</t>
  </si>
  <si>
    <t xml:space="preserve">Administrador de plataforma</t>
  </si>
  <si>
    <t xml:space="preserve">SuperWAS-AIX 5.11</t>
  </si>
  <si>
    <t xml:space="preserve">IBM WebSphere Application Server (WASND6.1)</t>
  </si>
  <si>
    <t xml:space="preserve">Servidor de aplicaciones para JEE.</t>
  </si>
  <si>
    <t xml:space="preserve">SuperWAS-AIX 5.12</t>
  </si>
  <si>
    <t xml:space="preserve">NE2000 Administración de LAN (HUAWEY)</t>
  </si>
  <si>
    <t xml:space="preserve">Software de gestión de equipos activos LAN</t>
  </si>
  <si>
    <t xml:space="preserve">Administrador de medios</t>
  </si>
  <si>
    <t xml:space="preserve">HUAWEY</t>
  </si>
  <si>
    <t xml:space="preserve">Internet Information Server (IIS)</t>
  </si>
  <si>
    <t xml:space="preserve">Servidor donde se alberga el portal WEB. Así mismo la Intranet.</t>
  </si>
  <si>
    <t xml:space="preserve">Administrador de servidores</t>
  </si>
  <si>
    <t xml:space="preserve">Microsoft </t>
  </si>
  <si>
    <t xml:space="preserve">Exchange Server 2010</t>
  </si>
  <si>
    <t xml:space="preserve">Servicio de Correo Electrónico</t>
  </si>
  <si>
    <t xml:space="preserve">Administrador de correos</t>
  </si>
  <si>
    <t xml:space="preserve">Microsoft Premium Support</t>
  </si>
  <si>
    <t xml:space="preserve">Nuevo Portal de Intranet(SharePoint) </t>
  </si>
  <si>
    <t xml:space="preserve">Nueva imagen para la Intranet con Comunicaciones unificadas, nuevas funcionalidades chats corporativo, mensajería instantánea desarrollada en - SharePoint</t>
  </si>
  <si>
    <t xml:space="preserve">Administrador de contenidos</t>
  </si>
  <si>
    <t xml:space="preserve">Sistema de Seguridad Perimetral - Firewall CheckPoint</t>
  </si>
  <si>
    <t xml:space="preserve">Sistema de seguridad perimetral para la red de datos de la Superintendencia de Sociedades</t>
  </si>
  <si>
    <t xml:space="preserve">NEMESIS</t>
  </si>
  <si>
    <t xml:space="preserve">Sistema de Administración de Calidad de Servicio tráfico RED -PacketShapper</t>
  </si>
  <si>
    <t xml:space="preserve">Sistema de Administración de Calidad de Servicio tráfico RED- PacketSahpper</t>
  </si>
  <si>
    <t xml:space="preserve">PacketShapper</t>
  </si>
  <si>
    <t xml:space="preserve">Sistema Correlacionador de Eventos - CISCOMARS</t>
  </si>
  <si>
    <t xml:space="preserve">CISCOMARS</t>
  </si>
  <si>
    <t xml:space="preserve">Conectividad RAVEC</t>
  </si>
  <si>
    <t xml:space="preserve">Equipo de Comunicaciones RAVEC</t>
  </si>
  <si>
    <t xml:space="preserve">RAVEC</t>
  </si>
  <si>
    <t xml:space="preserve">GEL</t>
  </si>
  <si>
    <t xml:space="preserve">Mesa de Ayuda</t>
  </si>
  <si>
    <t xml:space="preserve">Sistema de registro de casos de mesa de Ayuda</t>
  </si>
  <si>
    <t xml:space="preserve">UNE</t>
  </si>
  <si>
    <t xml:space="preserve">María Fernanda Solano </t>
  </si>
  <si>
    <t xml:space="preserve">Camilo León Chávez</t>
  </si>
  <si>
    <t xml:space="preserve">Sistema de Administración y Monitoreo SystemCenter - Plataforma tecnológica</t>
  </si>
  <si>
    <t xml:space="preserve">SystemCenter</t>
  </si>
  <si>
    <t xml:space="preserve">Windows Server 2008 R2  Enterprise SP2</t>
  </si>
  <si>
    <t xml:space="preserve">Sistema AUTOCAD 2007</t>
  </si>
  <si>
    <t xml:space="preserve">Administración archivos de planos arquitectónicos</t>
  </si>
  <si>
    <t xml:space="preserve">Autodesk</t>
  </si>
  <si>
    <t xml:space="preserve">Sistema de Administración Directorio Activo 2010</t>
  </si>
  <si>
    <t xml:space="preserve">Administración General de usuarios de la plataforma tecnológica Directorio Activo</t>
  </si>
  <si>
    <t xml:space="preserve">ESTATA</t>
  </si>
  <si>
    <t xml:space="preserve">Stata es un programa completo e integrado de estadísticas para investigadores de diferentes disciplinas, desde bioestadísticos hasta investigadores sociales y económicos</t>
  </si>
  <si>
    <t xml:space="preserve">Comercial</t>
  </si>
  <si>
    <t xml:space="preserve">StataCorp</t>
  </si>
  <si>
    <t xml:space="preserve">Por Validar en Producción</t>
  </si>
  <si>
    <t xml:space="preserve">InfoSphere Warehouse 9.7 </t>
  </si>
  <si>
    <t xml:space="preserve">Mantenimiento de Sirem</t>
  </si>
  <si>
    <t xml:space="preserve">Comercial- Estadística</t>
  </si>
  <si>
    <t xml:space="preserve">Microsoft Lync</t>
  </si>
  <si>
    <t xml:space="preserve">Lync establece una conexión virtual entre usted y la gente con la que trabaja, permitiéndoles mantener conversaciones, compartir el escritorio y las aplicaciones y trabajar juntos en tiempo real directamente desde el equipo y para para equipos de 64 bits y 32 bits</t>
  </si>
  <si>
    <t xml:space="preserve">Microsoft Lync, Certificado LYNC</t>
  </si>
  <si>
    <t xml:space="preserve">Supersocieadades</t>
  </si>
  <si>
    <t xml:space="preserve"> Diana Aguasaco </t>
  </si>
  <si>
    <t xml:space="preserve">Mayo del 2013</t>
  </si>
  <si>
    <t xml:space="preserve">nombre </t>
  </si>
  <si>
    <t xml:space="preserve">Solicitante de cambios o requerimientos </t>
  </si>
  <si>
    <t xml:space="preserve">encargado de atender requerimien tos </t>
  </si>
  <si>
    <t xml:space="preserve">Encargado de su paso a produccion</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mmm\-yy"/>
    <numFmt numFmtId="168" formatCode="[$-409]d\-mmm"/>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name val="Arial"/>
      <family val="2"/>
    </font>
    <font>
      <b val="true"/>
      <sz val="12"/>
      <color rgb="FFFFFFFF"/>
      <name val="Arial"/>
      <family val="2"/>
    </font>
    <font>
      <sz val="12"/>
      <name val="Arial"/>
      <family val="2"/>
    </font>
    <font>
      <b val="true"/>
      <sz val="12"/>
      <color rgb="FF000000"/>
      <name val="Arial"/>
      <family val="2"/>
    </font>
    <font>
      <sz val="10"/>
      <color rgb="FF000000"/>
      <name val="Arial"/>
      <family val="2"/>
    </font>
    <font>
      <b val="true"/>
      <sz val="10"/>
      <name val="Arial"/>
      <family val="2"/>
    </font>
    <font>
      <b val="true"/>
      <sz val="10"/>
      <color rgb="FFFFFFFF"/>
      <name val="Arial"/>
      <family val="2"/>
    </font>
    <font>
      <b val="true"/>
      <sz val="10"/>
      <color rgb="FF000000"/>
      <name val="Arial"/>
      <family val="2"/>
    </font>
    <font>
      <sz val="10"/>
      <color rgb="FFFF0000"/>
      <name val="Arial"/>
      <family val="2"/>
    </font>
    <font>
      <sz val="11"/>
      <color rgb="FF000000"/>
      <name val="Arial"/>
      <family val="2"/>
    </font>
    <font>
      <sz val="11"/>
      <name val="Arial"/>
      <family val="2"/>
    </font>
    <font>
      <b val="true"/>
      <sz val="11"/>
      <name val="Arial"/>
      <family val="2"/>
    </font>
    <font>
      <sz val="10"/>
      <color rgb="FF333399"/>
      <name val="Arial"/>
      <family val="2"/>
    </font>
    <font>
      <sz val="10"/>
      <color rgb="FF000000"/>
      <name val="Calibri"/>
      <family val="2"/>
    </font>
    <font>
      <u val="single"/>
      <sz val="10"/>
      <color rgb="FF000000"/>
      <name val="Arial"/>
      <family val="2"/>
    </font>
    <font>
      <b val="true"/>
      <sz val="9"/>
      <color rgb="FF000000"/>
      <name val="Tahoma"/>
      <family val="2"/>
    </font>
    <font>
      <b val="true"/>
      <sz val="16"/>
      <color rgb="FF000000"/>
      <name val="Tahoma"/>
      <family val="2"/>
    </font>
    <font>
      <sz val="16"/>
      <color rgb="FF000000"/>
      <name val="Tahoma"/>
      <family val="2"/>
    </font>
    <font>
      <sz val="9"/>
      <color rgb="FF000000"/>
      <name val="Tahoma"/>
      <family val="2"/>
    </font>
    <font>
      <b val="true"/>
      <sz val="11"/>
      <color rgb="FF000000"/>
      <name val="Arial"/>
      <family val="2"/>
    </font>
    <font>
      <sz val="10"/>
      <color rgb="FF0000FF"/>
      <name val="Arial"/>
      <family val="2"/>
    </font>
    <font>
      <b val="true"/>
      <sz val="10"/>
      <color rgb="FFFF0000"/>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333399"/>
        <bgColor rgb="FF003366"/>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333333"/>
        <bgColor rgb="FF33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4" fontId="10" fillId="2" borderId="0" xfId="0" applyFont="true" applyBorder="false" applyAlignment="true" applyProtection="false">
      <alignment horizontal="left" vertical="center" textRotation="0" wrapText="true" indent="0" shrinkToFit="true"/>
      <protection locked="true" hidden="false"/>
    </xf>
    <xf numFmtId="164" fontId="10" fillId="2"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tru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bottom" textRotation="0" wrapText="true" indent="0" shrinkToFit="tru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tru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center" vertical="center" textRotation="0" wrapText="true" indent="0" shrinkToFit="true"/>
      <protection locked="true" hidden="false"/>
    </xf>
    <xf numFmtId="164" fontId="10" fillId="5"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6" borderId="1" xfId="0" applyFont="true" applyBorder="true" applyAlignment="true" applyProtection="false">
      <alignment horizontal="general"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2" fillId="3" borderId="8" xfId="0" applyFont="true" applyBorder="true" applyAlignment="true" applyProtection="false">
      <alignment horizontal="left" vertical="center" textRotation="0" wrapText="true" indent="0" shrinkToFit="true"/>
      <protection locked="true" hidden="false"/>
    </xf>
    <xf numFmtId="164" fontId="10" fillId="3" borderId="0" xfId="0" applyFont="true" applyBorder="true" applyAlignment="true" applyProtection="false">
      <alignment horizontal="general" vertical="center" textRotation="0" wrapText="true" indent="0" shrinkToFit="true"/>
      <protection locked="true" hidden="false"/>
    </xf>
    <xf numFmtId="164" fontId="10" fillId="3" borderId="0" xfId="0" applyFont="true" applyBorder="false" applyAlignment="true" applyProtection="false">
      <alignment horizontal="general" vertical="center" textRotation="0" wrapText="true" indent="0" shrinkToFit="true"/>
      <protection locked="true" hidden="false"/>
    </xf>
    <xf numFmtId="164" fontId="13" fillId="5" borderId="2" xfId="0" applyFont="true" applyBorder="true" applyAlignment="true" applyProtection="false">
      <alignment horizontal="center" vertical="center" textRotation="0" wrapText="true" indent="0" shrinkToFit="true"/>
      <protection locked="true" hidden="false"/>
    </xf>
    <xf numFmtId="164" fontId="13" fillId="5" borderId="2" xfId="0" applyFont="true" applyBorder="true" applyAlignment="true" applyProtection="false">
      <alignment horizontal="general" vertical="center" textRotation="0" wrapText="true" indent="0" shrinkToFit="true"/>
      <protection locked="true" hidden="false"/>
    </xf>
    <xf numFmtId="164" fontId="10" fillId="2"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7" fontId="10" fillId="0" borderId="2"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true"/>
      <protection locked="true" hidden="false"/>
    </xf>
    <xf numFmtId="164" fontId="13" fillId="2" borderId="9"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general" vertical="bottom" textRotation="0" wrapText="true" indent="0" shrinkToFit="tru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general" vertical="bottom"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true"/>
      <protection locked="true" hidden="false"/>
    </xf>
    <xf numFmtId="164" fontId="13" fillId="7" borderId="2" xfId="0" applyFont="true" applyBorder="true" applyAlignment="true" applyProtection="false">
      <alignment horizontal="general" vertical="center" textRotation="0" wrapText="true" indent="0" shrinkToFit="true"/>
      <protection locked="true" hidden="false"/>
    </xf>
    <xf numFmtId="164" fontId="10" fillId="7" borderId="2" xfId="0" applyFont="true" applyBorder="true" applyAlignment="true" applyProtection="false">
      <alignment horizontal="left" vertical="center" textRotation="0" wrapText="true" indent="0" shrinkToFit="true"/>
      <protection locked="true" hidden="false"/>
    </xf>
    <xf numFmtId="164" fontId="10" fillId="7" borderId="2" xfId="0" applyFont="true" applyBorder="true" applyAlignment="true" applyProtection="false">
      <alignment horizontal="center" vertical="center" textRotation="0" wrapText="true" indent="0" shrinkToFit="true"/>
      <protection locked="true" hidden="false"/>
    </xf>
    <xf numFmtId="164" fontId="18" fillId="7" borderId="2" xfId="0" applyFont="true" applyBorder="true" applyAlignment="true" applyProtection="false">
      <alignment horizontal="center" vertical="center" textRotation="0" wrapText="true" indent="0" shrinkToFit="true"/>
      <protection locked="true" hidden="false"/>
    </xf>
    <xf numFmtId="164" fontId="10" fillId="7" borderId="0" xfId="0" applyFont="true" applyBorder="true" applyAlignment="true" applyProtection="false">
      <alignment horizontal="general" vertical="center" textRotation="0" wrapText="true" indent="0" shrinkToFit="true"/>
      <protection locked="true" hidden="false"/>
    </xf>
    <xf numFmtId="164" fontId="4" fillId="7" borderId="0" xfId="0" applyFont="true" applyBorder="false" applyAlignment="true" applyProtection="false">
      <alignment horizontal="general" vertical="bottom" textRotation="0" wrapText="true" indent="0" shrinkToFit="true"/>
      <protection locked="true" hidden="false"/>
    </xf>
    <xf numFmtId="164" fontId="13" fillId="6" borderId="2" xfId="0" applyFont="true" applyBorder="true" applyAlignment="true" applyProtection="false">
      <alignment horizontal="center" vertical="center" textRotation="0" wrapText="true" indent="0" shrinkToFit="tru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false">
      <alignment horizontal="general" vertical="center" textRotation="0" wrapText="true" indent="0" shrinkToFit="true"/>
      <protection locked="true" hidden="false"/>
    </xf>
    <xf numFmtId="164" fontId="10" fillId="2" borderId="2"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tru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0" shrinkToFit="true"/>
      <protection locked="true" hidden="false"/>
    </xf>
    <xf numFmtId="164" fontId="13" fillId="6" borderId="1" xfId="0" applyFont="true" applyBorder="true" applyAlignment="true" applyProtection="false">
      <alignment horizontal="left" vertical="top" textRotation="0" wrapText="true" indent="0" shrinkToFit="true"/>
      <protection locked="true" hidden="false"/>
    </xf>
    <xf numFmtId="164" fontId="13" fillId="6" borderId="10"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left" vertical="center" textRotation="0" wrapText="tru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11" fillId="8" borderId="1"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general" vertical="center" textRotation="0" wrapText="true" indent="0" shrinkToFit="false"/>
      <protection locked="true" hidden="false"/>
    </xf>
    <xf numFmtId="165" fontId="10" fillId="2" borderId="4" xfId="0" applyFont="true" applyBorder="true" applyAlignment="true" applyProtection="false">
      <alignment horizontal="left"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27" fillId="1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ill>
        <patternFill patternType="solid">
          <fgColor rgb="FF000080"/>
        </patternFill>
      </fill>
    </dxf>
    <dxf>
      <fill>
        <patternFill patternType="solid">
          <fgColor rgb="FF808080"/>
        </patternFill>
      </fill>
    </dxf>
    <dxf>
      <fill>
        <patternFill patternType="solid">
          <fgColor rgb="FFFF808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FFCC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0</xdr:rowOff>
    </xdr:from>
    <xdr:to>
      <xdr:col>3</xdr:col>
      <xdr:colOff>594000</xdr:colOff>
      <xdr:row>8</xdr:row>
      <xdr:rowOff>28080</xdr:rowOff>
    </xdr:to>
    <xdr:pic>
      <xdr:nvPicPr>
        <xdr:cNvPr id="0" name="Imagen 1" descr=""/>
        <xdr:cNvPicPr/>
      </xdr:nvPicPr>
      <xdr:blipFill>
        <a:blip r:embed="rId1"/>
        <a:stretch/>
      </xdr:blipFill>
      <xdr:spPr>
        <a:xfrm>
          <a:off x="714240" y="190440"/>
          <a:ext cx="1811520" cy="150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1</xdr:row>
      <xdr:rowOff>0</xdr:rowOff>
    </xdr:from>
    <xdr:to>
      <xdr:col>3</xdr:col>
      <xdr:colOff>212040</xdr:colOff>
      <xdr:row>8</xdr:row>
      <xdr:rowOff>133560</xdr:rowOff>
    </xdr:to>
    <xdr:pic>
      <xdr:nvPicPr>
        <xdr:cNvPr id="1" name="Imagen 1" descr=""/>
        <xdr:cNvPicPr/>
      </xdr:nvPicPr>
      <xdr:blipFill>
        <a:blip r:embed="rId1"/>
        <a:stretch/>
      </xdr:blipFill>
      <xdr:spPr>
        <a:xfrm>
          <a:off x="975600" y="162000"/>
          <a:ext cx="1489320" cy="12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0</xdr:rowOff>
    </xdr:from>
    <xdr:to>
      <xdr:col>2</xdr:col>
      <xdr:colOff>13320</xdr:colOff>
      <xdr:row>3</xdr:row>
      <xdr:rowOff>257040</xdr:rowOff>
    </xdr:to>
    <xdr:pic>
      <xdr:nvPicPr>
        <xdr:cNvPr id="2" name="Imagen 1" descr=""/>
        <xdr:cNvPicPr/>
      </xdr:nvPicPr>
      <xdr:blipFill>
        <a:blip r:embed="rId1"/>
        <a:stretch/>
      </xdr:blipFill>
      <xdr:spPr>
        <a:xfrm>
          <a:off x="1832400" y="171360"/>
          <a:ext cx="1824480" cy="153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76320</xdr:rowOff>
    </xdr:from>
    <xdr:to>
      <xdr:col>1</xdr:col>
      <xdr:colOff>1180080</xdr:colOff>
      <xdr:row>3</xdr:row>
      <xdr:rowOff>181440</xdr:rowOff>
    </xdr:to>
    <xdr:pic>
      <xdr:nvPicPr>
        <xdr:cNvPr id="3" name="4 Imagen" descr=""/>
        <xdr:cNvPicPr/>
      </xdr:nvPicPr>
      <xdr:blipFill>
        <a:blip r:embed="rId1"/>
        <a:stretch/>
      </xdr:blipFill>
      <xdr:spPr>
        <a:xfrm>
          <a:off x="1408320" y="266760"/>
          <a:ext cx="1029600" cy="88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1</xdr:row>
      <xdr:rowOff>104400</xdr:rowOff>
    </xdr:from>
    <xdr:to>
      <xdr:col>1</xdr:col>
      <xdr:colOff>1765440</xdr:colOff>
      <xdr:row>3</xdr:row>
      <xdr:rowOff>305280</xdr:rowOff>
    </xdr:to>
    <xdr:pic>
      <xdr:nvPicPr>
        <xdr:cNvPr id="4" name="2 Imagen" descr=""/>
        <xdr:cNvPicPr/>
      </xdr:nvPicPr>
      <xdr:blipFill>
        <a:blip r:embed="rId1"/>
        <a:stretch/>
      </xdr:blipFill>
      <xdr:spPr>
        <a:xfrm>
          <a:off x="1419120" y="275760"/>
          <a:ext cx="103032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buygenesis.com/downloads/Genesis-ACD.pdf" TargetMode="External"/><Relationship Id="rId3" Type="http://schemas.openxmlformats.org/officeDocument/2006/relationships/hyperlink" Target="http://en.wikipedia.org/wiki/StataCorp" TargetMode="External"/><Relationship Id="rId4" Type="http://schemas.openxmlformats.org/officeDocument/2006/relationships/drawing" Target="../drawings/drawing5.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L6"/>
    </sheetView>
  </sheetViews>
  <sheetFormatPr defaultColWidth="9.13671875" defaultRowHeight="15" zeroHeight="false" outlineLevelRow="0" outlineLevelCol="0"/>
  <cols>
    <col collapsed="false" customWidth="false" hidden="false" outlineLevel="0" max="10" min="1" style="1" width="9.14"/>
    <col collapsed="false" customWidth="true" hidden="false" outlineLevel="0" max="12" min="11" style="1" width="14.85"/>
    <col collapsed="false" customWidth="false" hidden="false" outlineLevel="0" max="257" min="13" style="1" width="9.14"/>
  </cols>
  <sheetData>
    <row r="2" customFormat="false" ht="15" hidden="false" customHeight="true" outlineLevel="0" collapsed="false">
      <c r="B2" s="2"/>
      <c r="C2" s="2"/>
      <c r="D2" s="2"/>
      <c r="E2" s="3" t="s">
        <v>0</v>
      </c>
      <c r="F2" s="3"/>
      <c r="G2" s="3"/>
      <c r="H2" s="3"/>
      <c r="I2" s="3"/>
      <c r="J2" s="3"/>
      <c r="K2" s="4" t="s">
        <v>1</v>
      </c>
      <c r="L2" s="4"/>
    </row>
    <row r="3" customFormat="false" ht="15" hidden="false" customHeight="false" outlineLevel="0" collapsed="false">
      <c r="B3" s="2"/>
      <c r="C3" s="2"/>
      <c r="D3" s="2"/>
      <c r="E3" s="3"/>
      <c r="F3" s="3"/>
      <c r="G3" s="3"/>
      <c r="H3" s="3"/>
      <c r="I3" s="3"/>
      <c r="J3" s="3"/>
      <c r="K3" s="4"/>
      <c r="L3" s="4"/>
    </row>
    <row r="4" customFormat="false" ht="15" hidden="false" customHeight="false" outlineLevel="0" collapsed="false">
      <c r="B4" s="2"/>
      <c r="C4" s="2"/>
      <c r="D4" s="2"/>
      <c r="E4" s="3"/>
      <c r="F4" s="3"/>
      <c r="G4" s="3"/>
      <c r="H4" s="3"/>
      <c r="I4" s="3"/>
      <c r="J4" s="3"/>
      <c r="K4" s="4"/>
      <c r="L4" s="4"/>
    </row>
    <row r="5" customFormat="false" ht="26.25" hidden="false" customHeight="true" outlineLevel="0" collapsed="false">
      <c r="B5" s="2"/>
      <c r="C5" s="2"/>
      <c r="D5" s="2"/>
      <c r="E5" s="3" t="s">
        <v>2</v>
      </c>
      <c r="F5" s="3"/>
      <c r="G5" s="3"/>
      <c r="H5" s="3"/>
      <c r="I5" s="3"/>
      <c r="J5" s="3"/>
      <c r="K5" s="4" t="s">
        <v>3</v>
      </c>
      <c r="L5" s="4"/>
    </row>
    <row r="6" customFormat="false" ht="15" hidden="false" customHeight="false" outlineLevel="0" collapsed="false">
      <c r="B6" s="2"/>
      <c r="C6" s="2"/>
      <c r="D6" s="2"/>
      <c r="E6" s="3"/>
      <c r="F6" s="3"/>
      <c r="G6" s="3"/>
      <c r="H6" s="3"/>
      <c r="I6" s="3"/>
      <c r="J6" s="3"/>
      <c r="K6" s="4"/>
      <c r="L6" s="4"/>
    </row>
    <row r="7" customFormat="false" ht="15" hidden="false" customHeight="true" outlineLevel="0" collapsed="false">
      <c r="B7" s="2"/>
      <c r="C7" s="2"/>
      <c r="D7" s="2"/>
      <c r="E7" s="3" t="s">
        <v>4</v>
      </c>
      <c r="F7" s="3"/>
      <c r="G7" s="3"/>
      <c r="H7" s="3"/>
      <c r="I7" s="3"/>
      <c r="J7" s="3"/>
      <c r="K7" s="2"/>
      <c r="L7" s="2"/>
    </row>
    <row r="8" customFormat="false" ht="15" hidden="false" customHeight="false" outlineLevel="0" collapsed="false">
      <c r="B8" s="2"/>
      <c r="C8" s="2"/>
      <c r="D8" s="2"/>
      <c r="E8" s="3"/>
      <c r="F8" s="3"/>
      <c r="G8" s="3"/>
      <c r="H8" s="3"/>
      <c r="I8" s="3"/>
      <c r="J8" s="3"/>
      <c r="K8" s="2"/>
      <c r="L8" s="2"/>
    </row>
    <row r="9" customFormat="false" ht="31.5" hidden="false" customHeight="true" outlineLevel="0" collapsed="false">
      <c r="B9" s="5" t="s">
        <v>5</v>
      </c>
      <c r="C9" s="5"/>
      <c r="D9" s="5"/>
      <c r="E9" s="6" t="s">
        <v>6</v>
      </c>
      <c r="F9" s="6"/>
      <c r="G9" s="6"/>
      <c r="H9" s="6"/>
      <c r="I9" s="6"/>
      <c r="J9" s="6"/>
      <c r="K9" s="6"/>
      <c r="L9" s="6"/>
    </row>
    <row r="10" customFormat="false" ht="31.5" hidden="false" customHeight="true" outlineLevel="0" collapsed="false">
      <c r="B10" s="5"/>
      <c r="C10" s="5"/>
      <c r="D10" s="5"/>
      <c r="E10" s="6"/>
      <c r="F10" s="6"/>
      <c r="G10" s="6"/>
      <c r="H10" s="6"/>
      <c r="I10" s="6"/>
      <c r="J10" s="6"/>
      <c r="K10" s="6"/>
      <c r="L10" s="6"/>
    </row>
    <row r="11" customFormat="false" ht="31.5" hidden="false" customHeight="true" outlineLevel="0" collapsed="false">
      <c r="B11" s="5"/>
      <c r="C11" s="5"/>
      <c r="D11" s="5"/>
      <c r="E11" s="6"/>
      <c r="F11" s="6"/>
      <c r="G11" s="6"/>
      <c r="H11" s="6"/>
      <c r="I11" s="6"/>
      <c r="J11" s="6"/>
      <c r="K11" s="6"/>
      <c r="L11" s="6"/>
    </row>
    <row r="12" customFormat="false" ht="15.75" hidden="false" customHeight="false" outlineLevel="0" collapsed="false">
      <c r="B12" s="7" t="s">
        <v>7</v>
      </c>
      <c r="C12" s="7"/>
      <c r="D12" s="7"/>
      <c r="E12" s="7" t="s">
        <v>8</v>
      </c>
      <c r="F12" s="7"/>
      <c r="G12" s="7"/>
      <c r="H12" s="7"/>
      <c r="I12" s="7"/>
      <c r="J12" s="7"/>
      <c r="K12" s="8"/>
      <c r="L12" s="8"/>
    </row>
    <row r="13" customFormat="false" ht="354" hidden="false" customHeight="true" outlineLevel="0" collapsed="false">
      <c r="B13" s="7"/>
      <c r="C13" s="7"/>
      <c r="D13" s="7"/>
      <c r="E13" s="9" t="s">
        <v>9</v>
      </c>
      <c r="F13" s="9"/>
      <c r="G13" s="9"/>
      <c r="H13" s="9"/>
      <c r="I13" s="9"/>
      <c r="J13" s="9"/>
      <c r="K13" s="9"/>
      <c r="L13" s="9"/>
    </row>
    <row r="14" customFormat="false" ht="15.75" hidden="false" customHeight="false" outlineLevel="0" collapsed="false">
      <c r="A14" s="10"/>
      <c r="B14" s="7" t="s">
        <v>7</v>
      </c>
      <c r="C14" s="7"/>
      <c r="D14" s="7"/>
      <c r="E14" s="7" t="s">
        <v>10</v>
      </c>
      <c r="F14" s="7"/>
      <c r="G14" s="7"/>
      <c r="H14" s="7"/>
      <c r="I14" s="7"/>
      <c r="J14" s="7"/>
      <c r="K14" s="8"/>
      <c r="L14" s="8"/>
      <c r="M14" s="10"/>
      <c r="N14" s="10"/>
    </row>
    <row r="15" customFormat="false" ht="183.75" hidden="false" customHeight="true" outlineLevel="0" collapsed="false">
      <c r="A15" s="10"/>
      <c r="B15" s="7"/>
      <c r="C15" s="7"/>
      <c r="D15" s="7"/>
      <c r="E15" s="9" t="s">
        <v>11</v>
      </c>
      <c r="F15" s="9"/>
      <c r="G15" s="9"/>
      <c r="H15" s="9"/>
      <c r="I15" s="9"/>
      <c r="J15" s="9"/>
      <c r="K15" s="9"/>
      <c r="L15" s="9"/>
      <c r="M15" s="10"/>
      <c r="N15" s="10"/>
    </row>
    <row r="16" customFormat="false" ht="15.75" hidden="false" customHeight="false" outlineLevel="0" collapsed="false">
      <c r="A16" s="10"/>
      <c r="B16" s="7" t="s">
        <v>7</v>
      </c>
      <c r="C16" s="7"/>
      <c r="D16" s="7"/>
      <c r="E16" s="7" t="s">
        <v>12</v>
      </c>
      <c r="F16" s="7"/>
      <c r="G16" s="7"/>
      <c r="H16" s="7"/>
      <c r="I16" s="7"/>
      <c r="J16" s="7"/>
      <c r="K16" s="8"/>
      <c r="L16" s="8"/>
      <c r="M16" s="10"/>
      <c r="N16" s="10"/>
    </row>
    <row r="17" customFormat="false" ht="259.5" hidden="false" customHeight="true" outlineLevel="0" collapsed="false">
      <c r="A17" s="10"/>
      <c r="B17" s="7"/>
      <c r="C17" s="7"/>
      <c r="D17" s="7"/>
      <c r="E17" s="9" t="s">
        <v>13</v>
      </c>
      <c r="F17" s="9"/>
      <c r="G17" s="9"/>
      <c r="H17" s="9"/>
      <c r="I17" s="9"/>
      <c r="J17" s="9"/>
      <c r="K17" s="9"/>
      <c r="L17" s="9"/>
      <c r="M17" s="10"/>
      <c r="N17" s="10"/>
    </row>
    <row r="18" customFormat="false" ht="81.75" hidden="false" customHeight="true" outlineLevel="0" collapsed="false">
      <c r="A18" s="10"/>
      <c r="B18" s="7" t="s">
        <v>14</v>
      </c>
      <c r="C18" s="7"/>
      <c r="D18" s="7"/>
      <c r="E18" s="11" t="s">
        <v>15</v>
      </c>
      <c r="F18" s="11"/>
      <c r="G18" s="11"/>
      <c r="H18" s="11"/>
      <c r="I18" s="11"/>
      <c r="J18" s="11"/>
      <c r="K18" s="11"/>
      <c r="L18" s="11"/>
      <c r="M18" s="10"/>
      <c r="N18" s="10"/>
    </row>
    <row r="19" customFormat="false" ht="78.75" hidden="false" customHeight="true" outlineLevel="0" collapsed="false">
      <c r="A19" s="10"/>
      <c r="B19" s="7"/>
      <c r="C19" s="7"/>
      <c r="D19" s="7"/>
      <c r="E19" s="11" t="s">
        <v>16</v>
      </c>
      <c r="F19" s="11"/>
      <c r="G19" s="11"/>
      <c r="H19" s="11"/>
      <c r="I19" s="11"/>
      <c r="J19" s="11"/>
      <c r="K19" s="11"/>
      <c r="L19" s="11"/>
      <c r="M19" s="10"/>
      <c r="N19" s="10"/>
    </row>
    <row r="20" customFormat="false" ht="146.25" hidden="false" customHeight="true" outlineLevel="0" collapsed="false">
      <c r="A20" s="10"/>
      <c r="B20" s="7"/>
      <c r="C20" s="7"/>
      <c r="D20" s="7"/>
      <c r="E20" s="12" t="s">
        <v>17</v>
      </c>
      <c r="F20" s="12"/>
      <c r="G20" s="12"/>
      <c r="H20" s="12"/>
      <c r="I20" s="12"/>
      <c r="J20" s="12"/>
      <c r="K20" s="12"/>
      <c r="L20" s="12"/>
      <c r="M20" s="10"/>
      <c r="N20" s="10"/>
    </row>
    <row r="21" customFormat="false" ht="194.25" hidden="false" customHeight="true" outlineLevel="0" collapsed="false">
      <c r="A21" s="10"/>
      <c r="B21" s="7"/>
      <c r="C21" s="7"/>
      <c r="D21" s="7"/>
      <c r="E21" s="12" t="s">
        <v>18</v>
      </c>
      <c r="F21" s="12"/>
      <c r="G21" s="12"/>
      <c r="H21" s="12"/>
      <c r="I21" s="12"/>
      <c r="J21" s="12"/>
      <c r="K21" s="12"/>
      <c r="L21" s="12"/>
      <c r="M21" s="10"/>
      <c r="N21" s="10"/>
    </row>
    <row r="22" customFormat="false" ht="60.75" hidden="false" customHeight="true" outlineLevel="0" collapsed="false">
      <c r="A22" s="10"/>
      <c r="B22" s="7"/>
      <c r="C22" s="7"/>
      <c r="D22" s="7"/>
      <c r="E22" s="13" t="s">
        <v>19</v>
      </c>
      <c r="F22" s="13"/>
      <c r="G22" s="13"/>
      <c r="H22" s="13"/>
      <c r="I22" s="13"/>
      <c r="J22" s="13"/>
      <c r="K22" s="13"/>
      <c r="L22" s="13"/>
      <c r="M22" s="10"/>
      <c r="N22" s="10"/>
    </row>
    <row r="23" customFormat="false" ht="64.5" hidden="false" customHeight="true" outlineLevel="0" collapsed="false">
      <c r="A23" s="10"/>
      <c r="B23" s="7"/>
      <c r="C23" s="7"/>
      <c r="D23" s="7"/>
      <c r="E23" s="12" t="s">
        <v>20</v>
      </c>
      <c r="F23" s="12"/>
      <c r="G23" s="12"/>
      <c r="H23" s="12"/>
      <c r="I23" s="12"/>
      <c r="J23" s="12"/>
      <c r="K23" s="12"/>
      <c r="L23" s="12"/>
      <c r="M23" s="10"/>
      <c r="N23" s="10"/>
    </row>
    <row r="24" customFormat="false" ht="128.25" hidden="false" customHeight="true" outlineLevel="0" collapsed="false">
      <c r="A24" s="10"/>
      <c r="B24" s="7"/>
      <c r="C24" s="7"/>
      <c r="D24" s="7"/>
      <c r="E24" s="13" t="s">
        <v>21</v>
      </c>
      <c r="F24" s="13"/>
      <c r="G24" s="13"/>
      <c r="H24" s="13"/>
      <c r="I24" s="13"/>
      <c r="J24" s="13"/>
      <c r="K24" s="13"/>
      <c r="L24" s="13"/>
      <c r="M24" s="10"/>
      <c r="N24" s="10"/>
    </row>
    <row r="25" customFormat="false" ht="15" hidden="false" customHeight="false" outlineLevel="0" collapsed="false">
      <c r="A25" s="10"/>
      <c r="B25" s="10"/>
      <c r="C25" s="10"/>
      <c r="D25" s="10"/>
      <c r="E25" s="10"/>
      <c r="F25" s="10"/>
      <c r="G25" s="10"/>
      <c r="H25" s="10"/>
      <c r="I25" s="10"/>
      <c r="J25" s="10"/>
      <c r="K25" s="10"/>
      <c r="L25" s="10"/>
      <c r="M25" s="10"/>
      <c r="N25" s="10"/>
    </row>
    <row r="26" customFormat="false" ht="15" hidden="false" customHeight="false" outlineLevel="0" collapsed="false">
      <c r="A26" s="10"/>
      <c r="B26" s="10"/>
      <c r="C26" s="10"/>
      <c r="D26" s="10"/>
      <c r="E26" s="10"/>
      <c r="F26" s="10"/>
      <c r="G26" s="10"/>
      <c r="H26" s="10"/>
      <c r="I26" s="10"/>
      <c r="J26" s="10"/>
      <c r="K26" s="10"/>
      <c r="L26" s="10"/>
      <c r="M26" s="10"/>
      <c r="N26" s="10"/>
    </row>
  </sheetData>
  <mergeCells count="41">
    <mergeCell ref="B2:D8"/>
    <mergeCell ref="E2:J4"/>
    <mergeCell ref="K2:L4"/>
    <mergeCell ref="E5:J6"/>
    <mergeCell ref="K5:L6"/>
    <mergeCell ref="E7:J8"/>
    <mergeCell ref="K7:L8"/>
    <mergeCell ref="B9:D11"/>
    <mergeCell ref="E9:L11"/>
    <mergeCell ref="B12:D12"/>
    <mergeCell ref="E12:G12"/>
    <mergeCell ref="H12:J12"/>
    <mergeCell ref="K12:L12"/>
    <mergeCell ref="B13:D13"/>
    <mergeCell ref="E13:L13"/>
    <mergeCell ref="B14:D14"/>
    <mergeCell ref="E14:G14"/>
    <mergeCell ref="H14:J14"/>
    <mergeCell ref="K14:L14"/>
    <mergeCell ref="B15:D15"/>
    <mergeCell ref="E15:L15"/>
    <mergeCell ref="B16:D16"/>
    <mergeCell ref="E16:G16"/>
    <mergeCell ref="H16:J16"/>
    <mergeCell ref="K16:L16"/>
    <mergeCell ref="B17:D17"/>
    <mergeCell ref="E17:L17"/>
    <mergeCell ref="B18:D18"/>
    <mergeCell ref="E18:L18"/>
    <mergeCell ref="B19:D19"/>
    <mergeCell ref="E19:L19"/>
    <mergeCell ref="B20:D20"/>
    <mergeCell ref="E20:L20"/>
    <mergeCell ref="B21:D21"/>
    <mergeCell ref="E21:L21"/>
    <mergeCell ref="B22:D22"/>
    <mergeCell ref="E22:L22"/>
    <mergeCell ref="B23:D23"/>
    <mergeCell ref="E23:L23"/>
    <mergeCell ref="B24:D24"/>
    <mergeCell ref="E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3" min="2" style="14" width="11.42"/>
    <col collapsed="false" customWidth="false" hidden="false" outlineLevel="0" max="5" min="4" style="14" width="9.14"/>
    <col collapsed="false" customWidth="true" hidden="false" outlineLevel="0" max="7" min="6" style="14" width="17.99"/>
    <col collapsed="false" customWidth="false" hidden="true" outlineLevel="0" max="8" min="8" style="14" width="9.14"/>
    <col collapsed="false" customWidth="true" hidden="false" outlineLevel="0" max="12" min="9" style="14" width="11.56"/>
    <col collapsed="false" customWidth="false" hidden="false" outlineLevel="0" max="257" min="13" style="14" width="9.14"/>
  </cols>
  <sheetData>
    <row r="2" customFormat="false" ht="12.75" hidden="false" customHeight="true" outlineLevel="0" collapsed="false">
      <c r="B2" s="15"/>
      <c r="C2" s="15"/>
      <c r="D2" s="15"/>
      <c r="E2" s="16" t="s">
        <v>0</v>
      </c>
      <c r="F2" s="16"/>
      <c r="G2" s="16"/>
      <c r="H2" s="16"/>
      <c r="I2" s="16"/>
      <c r="J2" s="16"/>
      <c r="K2" s="17" t="str">
        <f aca="false">Portada!K2</f>
        <v>Versión: 2.2</v>
      </c>
      <c r="L2" s="17"/>
    </row>
    <row r="3" customFormat="false" ht="12.75" hidden="false" customHeight="false" outlineLevel="0" collapsed="false">
      <c r="B3" s="15"/>
      <c r="C3" s="15"/>
      <c r="D3" s="15"/>
      <c r="E3" s="16"/>
      <c r="F3" s="16"/>
      <c r="G3" s="16"/>
      <c r="H3" s="16"/>
      <c r="I3" s="16"/>
      <c r="J3" s="16"/>
      <c r="K3" s="17"/>
      <c r="L3" s="17"/>
    </row>
    <row r="4" customFormat="false" ht="12.75" hidden="false" customHeight="false" outlineLevel="0" collapsed="false">
      <c r="B4" s="15"/>
      <c r="C4" s="15"/>
      <c r="D4" s="15"/>
      <c r="E4" s="16"/>
      <c r="F4" s="16"/>
      <c r="G4" s="16"/>
      <c r="H4" s="16"/>
      <c r="I4" s="16"/>
      <c r="J4" s="16"/>
      <c r="K4" s="17"/>
      <c r="L4" s="17"/>
    </row>
    <row r="5" customFormat="false" ht="12.75" hidden="false" customHeight="true" outlineLevel="0" collapsed="false">
      <c r="B5" s="15"/>
      <c r="C5" s="15"/>
      <c r="D5" s="15"/>
      <c r="E5" s="16" t="s">
        <v>2</v>
      </c>
      <c r="F5" s="16"/>
      <c r="G5" s="16"/>
      <c r="H5" s="16"/>
      <c r="I5" s="16"/>
      <c r="J5" s="16"/>
      <c r="K5" s="17" t="str">
        <f aca="false">Portada!K5</f>
        <v>Fecha: Agosto de 2015</v>
      </c>
      <c r="L5" s="17"/>
    </row>
    <row r="6" customFormat="false" ht="12.75" hidden="false" customHeight="false" outlineLevel="0" collapsed="false">
      <c r="B6" s="15"/>
      <c r="C6" s="15"/>
      <c r="D6" s="15"/>
      <c r="E6" s="16"/>
      <c r="F6" s="16"/>
      <c r="G6" s="16"/>
      <c r="H6" s="16"/>
      <c r="I6" s="16"/>
      <c r="J6" s="16"/>
      <c r="K6" s="17"/>
      <c r="L6" s="17"/>
    </row>
    <row r="7" customFormat="false" ht="12.75" hidden="false" customHeight="true" outlineLevel="0" collapsed="false">
      <c r="B7" s="15"/>
      <c r="C7" s="15"/>
      <c r="D7" s="15"/>
      <c r="E7" s="16" t="s">
        <v>4</v>
      </c>
      <c r="F7" s="16"/>
      <c r="G7" s="16"/>
      <c r="H7" s="16"/>
      <c r="I7" s="16"/>
      <c r="J7" s="16"/>
      <c r="K7" s="15"/>
      <c r="L7" s="15"/>
    </row>
    <row r="8" customFormat="false" ht="12.75" hidden="false" customHeight="false" outlineLevel="0" collapsed="false">
      <c r="B8" s="15"/>
      <c r="C8" s="15"/>
      <c r="D8" s="15"/>
      <c r="E8" s="16"/>
      <c r="F8" s="16"/>
      <c r="G8" s="16"/>
      <c r="H8" s="16"/>
      <c r="I8" s="16"/>
      <c r="J8" s="16"/>
      <c r="K8" s="15"/>
      <c r="L8" s="15"/>
    </row>
    <row r="9" customFormat="false" ht="12.75" hidden="false" customHeight="false" outlineLevel="0" collapsed="false">
      <c r="B9" s="15"/>
      <c r="C9" s="15"/>
      <c r="D9" s="15"/>
      <c r="E9" s="15"/>
      <c r="F9" s="15"/>
      <c r="G9" s="15"/>
      <c r="H9" s="15"/>
      <c r="I9" s="15"/>
      <c r="J9" s="15"/>
      <c r="K9" s="15"/>
      <c r="L9" s="15"/>
    </row>
    <row r="10" customFormat="false" ht="12.75" hidden="false" customHeight="false" outlineLevel="0" collapsed="false">
      <c r="B10" s="15"/>
      <c r="C10" s="15"/>
      <c r="D10" s="15"/>
      <c r="E10" s="15"/>
      <c r="F10" s="15"/>
      <c r="G10" s="15"/>
      <c r="H10" s="15"/>
      <c r="I10" s="15"/>
      <c r="J10" s="15"/>
      <c r="K10" s="15"/>
      <c r="L10" s="15"/>
    </row>
    <row r="11" customFormat="false" ht="12.75" hidden="false" customHeight="false" outlineLevel="0" collapsed="false">
      <c r="B11" s="18" t="s">
        <v>22</v>
      </c>
      <c r="C11" s="18"/>
      <c r="D11" s="18" t="s">
        <v>23</v>
      </c>
      <c r="E11" s="18"/>
      <c r="F11" s="18" t="s">
        <v>24</v>
      </c>
      <c r="G11" s="18"/>
      <c r="H11" s="18" t="s">
        <v>25</v>
      </c>
      <c r="I11" s="18"/>
      <c r="J11" s="18"/>
      <c r="K11" s="18"/>
      <c r="L11" s="18"/>
    </row>
    <row r="12" customFormat="false" ht="12.75" hidden="false" customHeight="false" outlineLevel="0" collapsed="false">
      <c r="B12" s="18"/>
      <c r="C12" s="18"/>
      <c r="D12" s="18"/>
      <c r="E12" s="18"/>
      <c r="F12" s="18"/>
      <c r="G12" s="18"/>
      <c r="H12" s="18"/>
      <c r="I12" s="18"/>
      <c r="J12" s="18"/>
      <c r="K12" s="18"/>
      <c r="L12" s="18"/>
    </row>
    <row r="13" customFormat="false" ht="12.75" hidden="false" customHeight="false" outlineLevel="0" collapsed="false">
      <c r="B13" s="19" t="s">
        <v>26</v>
      </c>
      <c r="C13" s="19"/>
      <c r="D13" s="20" t="s">
        <v>27</v>
      </c>
      <c r="E13" s="20"/>
      <c r="F13" s="20" t="s">
        <v>28</v>
      </c>
      <c r="G13" s="20"/>
      <c r="H13" s="20"/>
      <c r="I13" s="20" t="s">
        <v>29</v>
      </c>
      <c r="J13" s="20"/>
      <c r="K13" s="20"/>
      <c r="L13" s="20"/>
    </row>
    <row r="14" customFormat="false" ht="12.75" hidden="false" customHeight="false" outlineLevel="0" collapsed="false">
      <c r="B14" s="19"/>
      <c r="C14" s="19"/>
      <c r="D14" s="20"/>
      <c r="E14" s="20"/>
      <c r="F14" s="20"/>
      <c r="G14" s="20"/>
      <c r="H14" s="20"/>
      <c r="I14" s="20"/>
      <c r="J14" s="20"/>
      <c r="K14" s="20"/>
      <c r="L14" s="20"/>
    </row>
    <row r="15" customFormat="false" ht="12.75" hidden="false" customHeight="false" outlineLevel="0" collapsed="false">
      <c r="B15" s="19" t="s">
        <v>30</v>
      </c>
      <c r="C15" s="19"/>
      <c r="D15" s="20" t="s">
        <v>31</v>
      </c>
      <c r="E15" s="20"/>
      <c r="F15" s="20" t="s">
        <v>28</v>
      </c>
      <c r="G15" s="20"/>
      <c r="H15" s="20"/>
      <c r="I15" s="20" t="s">
        <v>32</v>
      </c>
      <c r="J15" s="20"/>
      <c r="K15" s="20"/>
      <c r="L15" s="20"/>
    </row>
    <row r="16" customFormat="false" ht="12.75" hidden="false" customHeight="false" outlineLevel="0" collapsed="false">
      <c r="B16" s="19"/>
      <c r="C16" s="19"/>
      <c r="D16" s="20"/>
      <c r="E16" s="20"/>
      <c r="F16" s="20"/>
      <c r="G16" s="20"/>
      <c r="H16" s="20"/>
      <c r="I16" s="20"/>
      <c r="J16" s="20"/>
      <c r="K16" s="20"/>
      <c r="L16" s="20"/>
    </row>
    <row r="17" customFormat="false" ht="12.75" hidden="false" customHeight="false" outlineLevel="0" collapsed="false">
      <c r="B17" s="19" t="s">
        <v>30</v>
      </c>
      <c r="C17" s="19"/>
      <c r="D17" s="20" t="s">
        <v>31</v>
      </c>
      <c r="E17" s="20"/>
      <c r="F17" s="20" t="s">
        <v>28</v>
      </c>
      <c r="G17" s="20"/>
      <c r="H17" s="20"/>
      <c r="I17" s="20" t="s">
        <v>32</v>
      </c>
      <c r="J17" s="20"/>
      <c r="K17" s="20"/>
      <c r="L17" s="20"/>
    </row>
    <row r="18" customFormat="false" ht="12.75" hidden="false" customHeight="false" outlineLevel="0" collapsed="false">
      <c r="B18" s="19"/>
      <c r="C18" s="19"/>
      <c r="D18" s="20"/>
      <c r="E18" s="20"/>
      <c r="F18" s="20"/>
      <c r="G18" s="20"/>
      <c r="H18" s="20"/>
      <c r="I18" s="20"/>
      <c r="J18" s="20"/>
      <c r="K18" s="20"/>
      <c r="L18" s="20"/>
    </row>
    <row r="19" customFormat="false" ht="12.75" hidden="false" customHeight="false" outlineLevel="0" collapsed="false">
      <c r="B19" s="19" t="s">
        <v>33</v>
      </c>
      <c r="C19" s="19"/>
      <c r="D19" s="20" t="s">
        <v>31</v>
      </c>
      <c r="E19" s="20"/>
      <c r="F19" s="20" t="s">
        <v>34</v>
      </c>
      <c r="G19" s="20"/>
      <c r="H19" s="20"/>
      <c r="I19" s="20" t="s">
        <v>35</v>
      </c>
      <c r="J19" s="20"/>
      <c r="K19" s="20"/>
      <c r="L19" s="20"/>
    </row>
    <row r="20" customFormat="false" ht="12.75" hidden="false" customHeight="false" outlineLevel="0" collapsed="false">
      <c r="B20" s="19"/>
      <c r="C20" s="19"/>
      <c r="D20" s="20"/>
      <c r="E20" s="20"/>
      <c r="F20" s="20"/>
      <c r="G20" s="20"/>
      <c r="H20" s="20"/>
      <c r="I20" s="20"/>
      <c r="J20" s="20"/>
      <c r="K20" s="20"/>
      <c r="L20" s="20"/>
    </row>
    <row r="21" customFormat="false" ht="12.75" hidden="false" customHeight="false" outlineLevel="0" collapsed="false">
      <c r="B21" s="19" t="s">
        <v>36</v>
      </c>
      <c r="C21" s="19"/>
      <c r="D21" s="20" t="s">
        <v>37</v>
      </c>
      <c r="E21" s="20"/>
      <c r="F21" s="20" t="s">
        <v>38</v>
      </c>
      <c r="G21" s="20"/>
      <c r="H21" s="20"/>
      <c r="I21" s="20" t="s">
        <v>39</v>
      </c>
      <c r="J21" s="20"/>
      <c r="K21" s="20"/>
      <c r="L21" s="20"/>
    </row>
    <row r="22" customFormat="false" ht="12.75" hidden="false" customHeight="false" outlineLevel="0" collapsed="false">
      <c r="B22" s="19"/>
      <c r="C22" s="19"/>
      <c r="D22" s="20"/>
      <c r="E22" s="20"/>
      <c r="F22" s="20"/>
      <c r="G22" s="20"/>
      <c r="H22" s="20"/>
      <c r="I22" s="20"/>
      <c r="J22" s="20"/>
      <c r="K22" s="20"/>
      <c r="L22" s="20"/>
    </row>
    <row r="23" customFormat="false" ht="12.75" hidden="false" customHeight="false" outlineLevel="0" collapsed="false">
      <c r="B23" s="21" t="s">
        <v>40</v>
      </c>
      <c r="C23" s="21"/>
      <c r="D23" s="17" t="n">
        <v>2.2</v>
      </c>
      <c r="E23" s="17"/>
      <c r="F23" s="17" t="s">
        <v>38</v>
      </c>
      <c r="G23" s="17"/>
      <c r="H23" s="22"/>
      <c r="I23" s="22" t="s">
        <v>41</v>
      </c>
      <c r="J23" s="22"/>
      <c r="K23" s="22"/>
      <c r="L23" s="22"/>
    </row>
    <row r="24" customFormat="false" ht="12.75" hidden="false" customHeight="false" outlineLevel="0" collapsed="false">
      <c r="B24" s="21"/>
      <c r="C24" s="21"/>
      <c r="D24" s="17"/>
      <c r="E24" s="17"/>
      <c r="F24" s="17"/>
      <c r="G24" s="17"/>
      <c r="H24" s="22"/>
      <c r="I24" s="22"/>
      <c r="J24" s="22"/>
      <c r="K24" s="22"/>
      <c r="L24" s="22"/>
    </row>
  </sheetData>
  <mergeCells count="36">
    <mergeCell ref="B2:D8"/>
    <mergeCell ref="E2:J4"/>
    <mergeCell ref="K2:L4"/>
    <mergeCell ref="E5:J6"/>
    <mergeCell ref="K5:L6"/>
    <mergeCell ref="E7:J8"/>
    <mergeCell ref="K7:L8"/>
    <mergeCell ref="B9:L10"/>
    <mergeCell ref="B11:C12"/>
    <mergeCell ref="D11:E12"/>
    <mergeCell ref="F11:G12"/>
    <mergeCell ref="H11:L12"/>
    <mergeCell ref="B13:C14"/>
    <mergeCell ref="D13:E14"/>
    <mergeCell ref="F13:H14"/>
    <mergeCell ref="I13:L14"/>
    <mergeCell ref="B15:C16"/>
    <mergeCell ref="D15:E16"/>
    <mergeCell ref="F15:H16"/>
    <mergeCell ref="I15:L16"/>
    <mergeCell ref="B17:C18"/>
    <mergeCell ref="D17:E18"/>
    <mergeCell ref="F17:H18"/>
    <mergeCell ref="I17:L18"/>
    <mergeCell ref="B19:C20"/>
    <mergeCell ref="D19:E20"/>
    <mergeCell ref="F19:H20"/>
    <mergeCell ref="I19:L20"/>
    <mergeCell ref="B21:C22"/>
    <mergeCell ref="D21:E22"/>
    <mergeCell ref="F21:H22"/>
    <mergeCell ref="I21:L22"/>
    <mergeCell ref="B23:C24"/>
    <mergeCell ref="D23:E24"/>
    <mergeCell ref="F23:G24"/>
    <mergeCell ref="I23: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196" activePane="bottomLeft" state="frozen"/>
      <selection pane="topLeft" activeCell="A1" activeCellId="0" sqref="A1"/>
      <selection pane="bottomLeft" activeCell="A204" activeCellId="0" sqref="A204:IV204"/>
    </sheetView>
  </sheetViews>
  <sheetFormatPr defaultColWidth="11.41796875" defaultRowHeight="12.75" zeroHeight="false" outlineLevelRow="0" outlineLevelCol="0"/>
  <cols>
    <col collapsed="false" customWidth="true" hidden="false" outlineLevel="0" max="1" min="1" style="23" width="25.85"/>
    <col collapsed="false" customWidth="true" hidden="false" outlineLevel="0" max="2" min="2" style="24" width="25.85"/>
    <col collapsed="false" customWidth="true" hidden="false" outlineLevel="0" max="3" min="3" style="25" width="38.28"/>
    <col collapsed="false" customWidth="true" hidden="false" outlineLevel="0" max="4" min="4" style="24" width="30.41"/>
    <col collapsed="false" customWidth="true" hidden="false" outlineLevel="0" max="5" min="5" style="24" width="25.99"/>
    <col collapsed="false" customWidth="true" hidden="false" outlineLevel="0" max="6" min="6" style="26" width="20.99"/>
    <col collapsed="false" customWidth="true" hidden="false" outlineLevel="0" max="8" min="7" style="24" width="24.99"/>
    <col collapsed="false" customWidth="true" hidden="false" outlineLevel="0" max="9" min="9" style="27" width="31.7"/>
    <col collapsed="false" customWidth="true" hidden="false" outlineLevel="0" max="10" min="10" style="28" width="43.56"/>
    <col collapsed="false" customWidth="true" hidden="false" outlineLevel="0" max="11" min="11" style="28" width="31.7"/>
    <col collapsed="false" customWidth="true" hidden="false" outlineLevel="0" max="12" min="12" style="26" width="23.85"/>
    <col collapsed="false" customWidth="true" hidden="false" outlineLevel="0" max="13" min="13" style="24" width="17.28"/>
    <col collapsed="false" customWidth="true" hidden="false" outlineLevel="0" max="14" min="14" style="24" width="15.56"/>
    <col collapsed="false" customWidth="true" hidden="false" outlineLevel="0" max="15" min="15" style="24" width="26.7"/>
    <col collapsed="false" customWidth="true" hidden="false" outlineLevel="0" max="16" min="16" style="24" width="18.41"/>
    <col collapsed="false" customWidth="true" hidden="false" outlineLevel="0" max="17" min="17" style="24" width="16.99"/>
    <col collapsed="false" customWidth="false" hidden="false" outlineLevel="0" max="18" min="18" style="29" width="11.42"/>
    <col collapsed="false" customWidth="true" hidden="true" outlineLevel="0" max="19" min="19" style="30" width="69.42"/>
    <col collapsed="false" customWidth="true" hidden="true" outlineLevel="0" max="20" min="20" style="31" width="36.85"/>
    <col collapsed="false" customWidth="false" hidden="false" outlineLevel="0" max="257" min="21" style="32" width="11.42"/>
  </cols>
  <sheetData>
    <row r="1" s="24" customFormat="true" ht="13.5" hidden="false" customHeight="false" outlineLevel="0" collapsed="false">
      <c r="A1" s="23"/>
      <c r="C1" s="25"/>
      <c r="F1" s="26"/>
      <c r="I1" s="27"/>
      <c r="J1" s="28"/>
      <c r="K1" s="28"/>
      <c r="L1" s="26"/>
      <c r="R1" s="33"/>
      <c r="S1" s="34"/>
      <c r="T1" s="35"/>
    </row>
    <row r="2" s="24" customFormat="true" ht="50.25" hidden="false" customHeight="true" outlineLevel="0" collapsed="false">
      <c r="A2" s="23"/>
      <c r="B2" s="36"/>
      <c r="C2" s="37" t="s">
        <v>0</v>
      </c>
      <c r="D2" s="37"/>
      <c r="E2" s="38" t="str">
        <f aca="false">Portada!K2</f>
        <v>Versión: 2.2</v>
      </c>
      <c r="F2" s="26"/>
      <c r="I2" s="39"/>
      <c r="J2" s="40" t="s">
        <v>42</v>
      </c>
      <c r="L2" s="26"/>
      <c r="R2" s="33"/>
      <c r="S2" s="34"/>
      <c r="T2" s="35"/>
    </row>
    <row r="3" s="24" customFormat="true" ht="50.25" hidden="false" customHeight="true" outlineLevel="0" collapsed="false">
      <c r="A3" s="23"/>
      <c r="B3" s="36"/>
      <c r="C3" s="41" t="s">
        <v>2</v>
      </c>
      <c r="D3" s="41"/>
      <c r="E3" s="36" t="s">
        <v>43</v>
      </c>
      <c r="F3" s="26"/>
      <c r="I3" s="42"/>
      <c r="J3" s="40" t="s">
        <v>44</v>
      </c>
      <c r="L3" s="26"/>
      <c r="R3" s="33"/>
      <c r="S3" s="34"/>
      <c r="T3" s="35"/>
    </row>
    <row r="4" s="24" customFormat="true" ht="27" hidden="false" customHeight="true" outlineLevel="0" collapsed="false">
      <c r="A4" s="23"/>
      <c r="B4" s="36"/>
      <c r="C4" s="43" t="s">
        <v>4</v>
      </c>
      <c r="D4" s="43"/>
      <c r="E4" s="36"/>
      <c r="F4" s="26"/>
      <c r="I4" s="27"/>
      <c r="J4" s="28"/>
      <c r="K4" s="28"/>
      <c r="L4" s="26"/>
      <c r="R4" s="33"/>
      <c r="S4" s="34"/>
      <c r="T4" s="35"/>
    </row>
    <row r="5" s="24" customFormat="true" ht="12.75" hidden="false" customHeight="false" outlineLevel="0" collapsed="false">
      <c r="A5" s="23"/>
      <c r="C5" s="25"/>
      <c r="F5" s="26"/>
      <c r="I5" s="27"/>
      <c r="J5" s="28"/>
      <c r="K5" s="28"/>
      <c r="L5" s="26"/>
      <c r="R5" s="33"/>
      <c r="S5" s="34"/>
      <c r="T5" s="35"/>
    </row>
    <row r="6" s="47" customFormat="true" ht="76.5" hidden="false" customHeight="true" outlineLevel="0" collapsed="false">
      <c r="A6" s="44" t="s">
        <v>45</v>
      </c>
      <c r="B6" s="44" t="s">
        <v>46</v>
      </c>
      <c r="C6" s="45" t="s">
        <v>47</v>
      </c>
      <c r="D6" s="44" t="s">
        <v>48</v>
      </c>
      <c r="E6" s="44" t="s">
        <v>49</v>
      </c>
      <c r="F6" s="44" t="s">
        <v>50</v>
      </c>
      <c r="G6" s="44" t="s">
        <v>51</v>
      </c>
      <c r="H6" s="44" t="s">
        <v>52</v>
      </c>
      <c r="I6" s="44" t="s">
        <v>53</v>
      </c>
      <c r="J6" s="44" t="s">
        <v>54</v>
      </c>
      <c r="K6" s="44" t="s">
        <v>55</v>
      </c>
      <c r="L6" s="44" t="s">
        <v>56</v>
      </c>
      <c r="M6" s="44" t="s">
        <v>57</v>
      </c>
      <c r="N6" s="44" t="s">
        <v>58</v>
      </c>
      <c r="O6" s="44" t="s">
        <v>59</v>
      </c>
      <c r="P6" s="44" t="s">
        <v>60</v>
      </c>
      <c r="Q6" s="44" t="s">
        <v>61</v>
      </c>
      <c r="R6" s="46"/>
      <c r="S6" s="34"/>
      <c r="T6" s="35"/>
    </row>
    <row r="7" s="32" customFormat="true" ht="150" hidden="false" customHeight="true" outlineLevel="0" collapsed="false">
      <c r="A7" s="48" t="s">
        <v>62</v>
      </c>
      <c r="B7" s="49" t="s">
        <v>63</v>
      </c>
      <c r="C7" s="50" t="s">
        <v>64</v>
      </c>
      <c r="D7" s="51" t="s">
        <v>65</v>
      </c>
      <c r="E7" s="51" t="s">
        <v>66</v>
      </c>
      <c r="F7" s="51" t="s">
        <v>67</v>
      </c>
      <c r="G7" s="51" t="s">
        <v>68</v>
      </c>
      <c r="H7" s="51" t="s">
        <v>69</v>
      </c>
      <c r="I7" s="51" t="s">
        <v>70</v>
      </c>
      <c r="J7" s="51" t="s">
        <v>71</v>
      </c>
      <c r="K7" s="51" t="s">
        <v>72</v>
      </c>
      <c r="L7" s="51" t="s">
        <v>73</v>
      </c>
      <c r="M7" s="51" t="s">
        <v>74</v>
      </c>
      <c r="N7" s="51" t="s">
        <v>75</v>
      </c>
      <c r="O7" s="52" t="n">
        <v>41883</v>
      </c>
      <c r="P7" s="51" t="s">
        <v>76</v>
      </c>
      <c r="Q7" s="51" t="s">
        <v>77</v>
      </c>
      <c r="R7" s="33"/>
      <c r="S7" s="53" t="s">
        <v>78</v>
      </c>
      <c r="T7" s="54" t="s">
        <v>79</v>
      </c>
    </row>
    <row r="8" s="31" customFormat="true" ht="51" hidden="false" customHeight="true" outlineLevel="0" collapsed="false">
      <c r="A8" s="55" t="s">
        <v>80</v>
      </c>
      <c r="B8" s="56"/>
      <c r="C8" s="57" t="s">
        <v>81</v>
      </c>
      <c r="D8" s="55" t="s">
        <v>82</v>
      </c>
      <c r="E8" s="55" t="s">
        <v>83</v>
      </c>
      <c r="F8" s="55" t="s">
        <v>67</v>
      </c>
      <c r="G8" s="55" t="s">
        <v>84</v>
      </c>
      <c r="H8" s="55" t="s">
        <v>85</v>
      </c>
      <c r="I8" s="58" t="s">
        <v>86</v>
      </c>
      <c r="J8" s="55" t="s">
        <v>87</v>
      </c>
      <c r="K8" s="55"/>
      <c r="L8" s="55" t="s">
        <v>88</v>
      </c>
      <c r="M8" s="59" t="s">
        <v>74</v>
      </c>
      <c r="N8" s="55" t="s">
        <v>75</v>
      </c>
      <c r="O8" s="55" t="s">
        <v>89</v>
      </c>
      <c r="P8" s="55" t="s">
        <v>76</v>
      </c>
      <c r="Q8" s="55" t="s">
        <v>77</v>
      </c>
      <c r="R8" s="34"/>
      <c r="S8" s="60"/>
      <c r="T8" s="60"/>
    </row>
    <row r="9" s="31" customFormat="true" ht="51" hidden="false" customHeight="false" outlineLevel="0" collapsed="false">
      <c r="A9" s="55" t="s">
        <v>80</v>
      </c>
      <c r="B9" s="56"/>
      <c r="C9" s="57" t="s">
        <v>90</v>
      </c>
      <c r="D9" s="55" t="s">
        <v>91</v>
      </c>
      <c r="E9" s="55" t="s">
        <v>92</v>
      </c>
      <c r="F9" s="55" t="s">
        <v>67</v>
      </c>
      <c r="G9" s="55" t="s">
        <v>84</v>
      </c>
      <c r="H9" s="55" t="s">
        <v>85</v>
      </c>
      <c r="I9" s="58" t="s">
        <v>86</v>
      </c>
      <c r="J9" s="55"/>
      <c r="K9" s="55"/>
      <c r="L9" s="55" t="s">
        <v>88</v>
      </c>
      <c r="M9" s="59" t="s">
        <v>74</v>
      </c>
      <c r="N9" s="55" t="s">
        <v>75</v>
      </c>
      <c r="O9" s="55" t="s">
        <v>89</v>
      </c>
      <c r="P9" s="55" t="s">
        <v>76</v>
      </c>
      <c r="Q9" s="55" t="s">
        <v>77</v>
      </c>
      <c r="R9" s="34"/>
      <c r="S9" s="61"/>
      <c r="T9" s="61"/>
    </row>
    <row r="10" s="31" customFormat="true" ht="51" hidden="false" customHeight="true" outlineLevel="0" collapsed="false">
      <c r="A10" s="55" t="s">
        <v>80</v>
      </c>
      <c r="B10" s="56"/>
      <c r="C10" s="57" t="s">
        <v>93</v>
      </c>
      <c r="D10" s="55" t="s">
        <v>94</v>
      </c>
      <c r="E10" s="55" t="s">
        <v>92</v>
      </c>
      <c r="F10" s="55" t="s">
        <v>95</v>
      </c>
      <c r="G10" s="55" t="s">
        <v>84</v>
      </c>
      <c r="H10" s="55" t="s">
        <v>85</v>
      </c>
      <c r="I10" s="58" t="s">
        <v>86</v>
      </c>
      <c r="J10" s="55" t="s">
        <v>87</v>
      </c>
      <c r="K10" s="55"/>
      <c r="L10" s="55" t="s">
        <v>88</v>
      </c>
      <c r="M10" s="59" t="s">
        <v>74</v>
      </c>
      <c r="N10" s="55" t="s">
        <v>75</v>
      </c>
      <c r="O10" s="55" t="s">
        <v>89</v>
      </c>
      <c r="P10" s="55" t="s">
        <v>76</v>
      </c>
      <c r="Q10" s="55" t="s">
        <v>77</v>
      </c>
      <c r="R10" s="34"/>
      <c r="S10" s="61"/>
      <c r="T10" s="61"/>
    </row>
    <row r="11" s="31" customFormat="true" ht="63.75" hidden="false" customHeight="false" outlineLevel="0" collapsed="false">
      <c r="A11" s="55" t="s">
        <v>80</v>
      </c>
      <c r="B11" s="56"/>
      <c r="C11" s="57" t="s">
        <v>96</v>
      </c>
      <c r="D11" s="55" t="s">
        <v>97</v>
      </c>
      <c r="E11" s="55" t="s">
        <v>98</v>
      </c>
      <c r="F11" s="55" t="s">
        <v>67</v>
      </c>
      <c r="G11" s="55" t="s">
        <v>84</v>
      </c>
      <c r="H11" s="55" t="s">
        <v>85</v>
      </c>
      <c r="I11" s="58" t="s">
        <v>86</v>
      </c>
      <c r="J11" s="55"/>
      <c r="K11" s="55"/>
      <c r="L11" s="55" t="s">
        <v>88</v>
      </c>
      <c r="M11" s="59" t="s">
        <v>74</v>
      </c>
      <c r="N11" s="55" t="s">
        <v>75</v>
      </c>
      <c r="O11" s="55" t="s">
        <v>89</v>
      </c>
      <c r="P11" s="55" t="s">
        <v>76</v>
      </c>
      <c r="Q11" s="55" t="s">
        <v>77</v>
      </c>
      <c r="R11" s="34"/>
      <c r="S11" s="61"/>
      <c r="T11" s="61"/>
    </row>
    <row r="12" s="31" customFormat="true" ht="89.25" hidden="false" customHeight="true" outlineLevel="0" collapsed="false">
      <c r="A12" s="55" t="s">
        <v>80</v>
      </c>
      <c r="B12" s="56"/>
      <c r="C12" s="57" t="s">
        <v>99</v>
      </c>
      <c r="D12" s="55" t="s">
        <v>100</v>
      </c>
      <c r="E12" s="55" t="s">
        <v>101</v>
      </c>
      <c r="F12" s="55" t="s">
        <v>67</v>
      </c>
      <c r="G12" s="55" t="s">
        <v>84</v>
      </c>
      <c r="H12" s="55" t="s">
        <v>85</v>
      </c>
      <c r="I12" s="58" t="s">
        <v>86</v>
      </c>
      <c r="J12" s="55" t="s">
        <v>87</v>
      </c>
      <c r="K12" s="55"/>
      <c r="L12" s="55" t="s">
        <v>88</v>
      </c>
      <c r="M12" s="59" t="s">
        <v>74</v>
      </c>
      <c r="N12" s="55" t="s">
        <v>75</v>
      </c>
      <c r="O12" s="55" t="s">
        <v>89</v>
      </c>
      <c r="P12" s="55" t="s">
        <v>76</v>
      </c>
      <c r="Q12" s="55" t="s">
        <v>77</v>
      </c>
      <c r="R12" s="34"/>
      <c r="S12" s="61"/>
      <c r="T12" s="61"/>
    </row>
    <row r="13" s="31" customFormat="true" ht="63.75" hidden="false" customHeight="false" outlineLevel="0" collapsed="false">
      <c r="A13" s="55" t="s">
        <v>80</v>
      </c>
      <c r="B13" s="56"/>
      <c r="C13" s="57" t="s">
        <v>102</v>
      </c>
      <c r="D13" s="55" t="s">
        <v>103</v>
      </c>
      <c r="E13" s="55" t="s">
        <v>104</v>
      </c>
      <c r="F13" s="55" t="s">
        <v>67</v>
      </c>
      <c r="G13" s="55" t="s">
        <v>84</v>
      </c>
      <c r="H13" s="55" t="s">
        <v>85</v>
      </c>
      <c r="I13" s="58" t="s">
        <v>86</v>
      </c>
      <c r="J13" s="55"/>
      <c r="K13" s="55"/>
      <c r="L13" s="55" t="s">
        <v>88</v>
      </c>
      <c r="M13" s="59" t="s">
        <v>74</v>
      </c>
      <c r="N13" s="55" t="s">
        <v>75</v>
      </c>
      <c r="O13" s="55" t="s">
        <v>89</v>
      </c>
      <c r="P13" s="55" t="s">
        <v>76</v>
      </c>
      <c r="Q13" s="55" t="s">
        <v>77</v>
      </c>
      <c r="R13" s="34"/>
      <c r="S13" s="61"/>
      <c r="T13" s="61"/>
    </row>
    <row r="14" s="31" customFormat="true" ht="51" hidden="false" customHeight="true" outlineLevel="0" collapsed="false">
      <c r="A14" s="55" t="s">
        <v>80</v>
      </c>
      <c r="B14" s="56"/>
      <c r="C14" s="57" t="s">
        <v>105</v>
      </c>
      <c r="D14" s="55" t="s">
        <v>106</v>
      </c>
      <c r="E14" s="55" t="s">
        <v>107</v>
      </c>
      <c r="F14" s="55" t="s">
        <v>67</v>
      </c>
      <c r="G14" s="55" t="s">
        <v>84</v>
      </c>
      <c r="H14" s="55" t="s">
        <v>85</v>
      </c>
      <c r="I14" s="55" t="s">
        <v>86</v>
      </c>
      <c r="J14" s="55" t="s">
        <v>87</v>
      </c>
      <c r="K14" s="55"/>
      <c r="L14" s="55" t="s">
        <v>88</v>
      </c>
      <c r="M14" s="59" t="s">
        <v>74</v>
      </c>
      <c r="N14" s="55" t="s">
        <v>75</v>
      </c>
      <c r="O14" s="55" t="s">
        <v>89</v>
      </c>
      <c r="P14" s="55" t="s">
        <v>76</v>
      </c>
      <c r="Q14" s="55" t="s">
        <v>77</v>
      </c>
      <c r="R14" s="34"/>
      <c r="S14" s="61"/>
      <c r="T14" s="61"/>
    </row>
    <row r="15" s="31" customFormat="true" ht="51" hidden="false" customHeight="false" outlineLevel="0" collapsed="false">
      <c r="A15" s="55" t="s">
        <v>80</v>
      </c>
      <c r="B15" s="56"/>
      <c r="C15" s="57" t="s">
        <v>108</v>
      </c>
      <c r="D15" s="62" t="s">
        <v>109</v>
      </c>
      <c r="E15" s="55" t="s">
        <v>92</v>
      </c>
      <c r="F15" s="55" t="s">
        <v>95</v>
      </c>
      <c r="G15" s="55" t="s">
        <v>84</v>
      </c>
      <c r="H15" s="55" t="s">
        <v>85</v>
      </c>
      <c r="I15" s="55"/>
      <c r="J15" s="55"/>
      <c r="K15" s="55"/>
      <c r="L15" s="55" t="s">
        <v>88</v>
      </c>
      <c r="M15" s="59" t="s">
        <v>74</v>
      </c>
      <c r="N15" s="55" t="s">
        <v>75</v>
      </c>
      <c r="O15" s="55" t="s">
        <v>89</v>
      </c>
      <c r="P15" s="55" t="s">
        <v>76</v>
      </c>
      <c r="Q15" s="55" t="s">
        <v>77</v>
      </c>
      <c r="R15" s="34"/>
      <c r="S15" s="61"/>
      <c r="T15" s="61"/>
    </row>
    <row r="16" s="31" customFormat="true" ht="155.25" hidden="true" customHeight="true" outlineLevel="0" collapsed="false">
      <c r="A16" s="55" t="s">
        <v>80</v>
      </c>
      <c r="B16" s="56"/>
      <c r="C16" s="57" t="s">
        <v>110</v>
      </c>
      <c r="D16" s="62" t="s">
        <v>111</v>
      </c>
      <c r="E16" s="55" t="s">
        <v>112</v>
      </c>
      <c r="F16" s="55" t="s">
        <v>67</v>
      </c>
      <c r="G16" s="55" t="s">
        <v>84</v>
      </c>
      <c r="H16" s="55" t="s">
        <v>85</v>
      </c>
      <c r="I16" s="58" t="s">
        <v>86</v>
      </c>
      <c r="J16" s="62" t="s">
        <v>87</v>
      </c>
      <c r="K16" s="62"/>
      <c r="L16" s="55" t="s">
        <v>88</v>
      </c>
      <c r="M16" s="59" t="s">
        <v>74</v>
      </c>
      <c r="N16" s="55" t="s">
        <v>75</v>
      </c>
      <c r="O16" s="55" t="s">
        <v>89</v>
      </c>
      <c r="P16" s="55" t="s">
        <v>76</v>
      </c>
      <c r="Q16" s="55" t="s">
        <v>113</v>
      </c>
      <c r="R16" s="63"/>
      <c r="S16" s="64" t="s">
        <v>114</v>
      </c>
      <c r="T16" s="64" t="s">
        <v>115</v>
      </c>
    </row>
    <row r="17" s="31" customFormat="true" ht="51" hidden="false" customHeight="false" outlineLevel="0" collapsed="false">
      <c r="A17" s="55" t="s">
        <v>80</v>
      </c>
      <c r="B17" s="56"/>
      <c r="C17" s="57" t="s">
        <v>116</v>
      </c>
      <c r="D17" s="55" t="s">
        <v>117</v>
      </c>
      <c r="E17" s="55" t="s">
        <v>118</v>
      </c>
      <c r="F17" s="55" t="s">
        <v>95</v>
      </c>
      <c r="G17" s="55" t="s">
        <v>84</v>
      </c>
      <c r="H17" s="55" t="s">
        <v>85</v>
      </c>
      <c r="I17" s="58" t="s">
        <v>86</v>
      </c>
      <c r="J17" s="62"/>
      <c r="K17" s="62"/>
      <c r="L17" s="55" t="s">
        <v>88</v>
      </c>
      <c r="M17" s="59" t="s">
        <v>74</v>
      </c>
      <c r="N17" s="55" t="s">
        <v>119</v>
      </c>
      <c r="O17" s="55" t="s">
        <v>89</v>
      </c>
      <c r="P17" s="55" t="s">
        <v>76</v>
      </c>
      <c r="Q17" s="55" t="s">
        <v>77</v>
      </c>
      <c r="R17" s="34"/>
      <c r="S17" s="61"/>
      <c r="T17" s="61"/>
    </row>
    <row r="18" s="31" customFormat="true" ht="51" hidden="false" customHeight="false" outlineLevel="0" collapsed="false">
      <c r="A18" s="55" t="s">
        <v>80</v>
      </c>
      <c r="B18" s="56"/>
      <c r="C18" s="57" t="s">
        <v>120</v>
      </c>
      <c r="D18" s="55" t="s">
        <v>121</v>
      </c>
      <c r="E18" s="55" t="s">
        <v>122</v>
      </c>
      <c r="F18" s="55" t="s">
        <v>123</v>
      </c>
      <c r="G18" s="55" t="s">
        <v>84</v>
      </c>
      <c r="H18" s="55" t="s">
        <v>85</v>
      </c>
      <c r="I18" s="58" t="s">
        <v>86</v>
      </c>
      <c r="J18" s="62"/>
      <c r="K18" s="62"/>
      <c r="L18" s="55" t="s">
        <v>88</v>
      </c>
      <c r="M18" s="59" t="s">
        <v>74</v>
      </c>
      <c r="N18" s="55" t="s">
        <v>75</v>
      </c>
      <c r="O18" s="55" t="s">
        <v>89</v>
      </c>
      <c r="P18" s="55" t="s">
        <v>76</v>
      </c>
      <c r="Q18" s="55" t="s">
        <v>77</v>
      </c>
      <c r="R18" s="34"/>
      <c r="S18" s="61"/>
      <c r="T18" s="61"/>
    </row>
    <row r="19" s="31" customFormat="true" ht="51" hidden="false" customHeight="false" outlineLevel="0" collapsed="false">
      <c r="A19" s="55" t="s">
        <v>80</v>
      </c>
      <c r="B19" s="56"/>
      <c r="C19" s="57" t="s">
        <v>124</v>
      </c>
      <c r="D19" s="55" t="s">
        <v>125</v>
      </c>
      <c r="E19" s="55" t="s">
        <v>92</v>
      </c>
      <c r="F19" s="55" t="s">
        <v>67</v>
      </c>
      <c r="G19" s="55" t="s">
        <v>84</v>
      </c>
      <c r="H19" s="55" t="s">
        <v>85</v>
      </c>
      <c r="I19" s="58" t="s">
        <v>86</v>
      </c>
      <c r="J19" s="62"/>
      <c r="K19" s="62"/>
      <c r="L19" s="55" t="s">
        <v>88</v>
      </c>
      <c r="M19" s="59" t="s">
        <v>74</v>
      </c>
      <c r="N19" s="55" t="s">
        <v>126</v>
      </c>
      <c r="O19" s="65" t="n">
        <v>41974</v>
      </c>
      <c r="P19" s="55" t="s">
        <v>76</v>
      </c>
      <c r="Q19" s="55" t="s">
        <v>77</v>
      </c>
      <c r="R19" s="34"/>
      <c r="S19" s="61"/>
      <c r="T19" s="61"/>
    </row>
    <row r="20" s="31" customFormat="true" ht="51" hidden="false" customHeight="false" outlineLevel="0" collapsed="false">
      <c r="A20" s="55" t="s">
        <v>80</v>
      </c>
      <c r="B20" s="56"/>
      <c r="C20" s="57" t="s">
        <v>127</v>
      </c>
      <c r="D20" s="55" t="s">
        <v>127</v>
      </c>
      <c r="E20" s="55" t="s">
        <v>128</v>
      </c>
      <c r="F20" s="55" t="s">
        <v>67</v>
      </c>
      <c r="G20" s="55" t="s">
        <v>84</v>
      </c>
      <c r="H20" s="55" t="s">
        <v>85</v>
      </c>
      <c r="I20" s="62" t="s">
        <v>86</v>
      </c>
      <c r="J20" s="62"/>
      <c r="K20" s="62"/>
      <c r="L20" s="55" t="s">
        <v>88</v>
      </c>
      <c r="M20" s="59" t="s">
        <v>74</v>
      </c>
      <c r="N20" s="55" t="s">
        <v>126</v>
      </c>
      <c r="O20" s="55" t="s">
        <v>89</v>
      </c>
      <c r="P20" s="55" t="s">
        <v>76</v>
      </c>
      <c r="Q20" s="55" t="s">
        <v>77</v>
      </c>
      <c r="R20" s="34"/>
      <c r="S20" s="66"/>
      <c r="T20" s="66"/>
    </row>
    <row r="21" s="31" customFormat="true" ht="50.25" hidden="false" customHeight="true" outlineLevel="0" collapsed="false">
      <c r="A21" s="55" t="s">
        <v>80</v>
      </c>
      <c r="B21" s="67"/>
      <c r="C21" s="68"/>
      <c r="D21" s="59"/>
      <c r="E21" s="59"/>
      <c r="F21" s="59"/>
      <c r="G21" s="59"/>
      <c r="H21" s="59"/>
      <c r="I21" s="69"/>
      <c r="J21" s="69"/>
      <c r="K21" s="69"/>
      <c r="L21" s="59"/>
      <c r="M21" s="59"/>
      <c r="N21" s="59"/>
      <c r="O21" s="59"/>
      <c r="P21" s="59"/>
      <c r="Q21" s="59"/>
      <c r="R21" s="34"/>
      <c r="S21" s="66"/>
      <c r="T21" s="66"/>
    </row>
    <row r="22" s="32" customFormat="true" ht="300.75" hidden="false" customHeight="true" outlineLevel="0" collapsed="false">
      <c r="A22" s="48" t="s">
        <v>62</v>
      </c>
      <c r="B22" s="48" t="s">
        <v>129</v>
      </c>
      <c r="C22" s="50" t="s">
        <v>130</v>
      </c>
      <c r="D22" s="70" t="s">
        <v>131</v>
      </c>
      <c r="E22" s="51" t="s">
        <v>66</v>
      </c>
      <c r="F22" s="71" t="s">
        <v>67</v>
      </c>
      <c r="G22" s="71" t="s">
        <v>132</v>
      </c>
      <c r="H22" s="71" t="s">
        <v>133</v>
      </c>
      <c r="I22" s="51" t="s">
        <v>134</v>
      </c>
      <c r="J22" s="71" t="s">
        <v>135</v>
      </c>
      <c r="K22" s="71" t="s">
        <v>136</v>
      </c>
      <c r="L22" s="71" t="s">
        <v>137</v>
      </c>
      <c r="M22" s="71" t="s">
        <v>138</v>
      </c>
      <c r="N22" s="71" t="s">
        <v>132</v>
      </c>
      <c r="O22" s="71" t="s">
        <v>139</v>
      </c>
      <c r="P22" s="71" t="s">
        <v>140</v>
      </c>
      <c r="Q22" s="71" t="s">
        <v>77</v>
      </c>
      <c r="R22" s="33"/>
      <c r="S22" s="53" t="s">
        <v>141</v>
      </c>
      <c r="T22" s="53" t="s">
        <v>142</v>
      </c>
    </row>
    <row r="23" s="31" customFormat="true" ht="25.5" hidden="false" customHeight="false" outlineLevel="0" collapsed="false">
      <c r="A23" s="62" t="s">
        <v>80</v>
      </c>
      <c r="B23" s="72"/>
      <c r="C23" s="57" t="s">
        <v>143</v>
      </c>
      <c r="D23" s="55" t="s">
        <v>144</v>
      </c>
      <c r="E23" s="55" t="s">
        <v>145</v>
      </c>
      <c r="F23" s="55" t="s">
        <v>95</v>
      </c>
      <c r="G23" s="55" t="s">
        <v>146</v>
      </c>
      <c r="H23" s="55" t="s">
        <v>147</v>
      </c>
      <c r="I23" s="62" t="s">
        <v>148</v>
      </c>
      <c r="J23" s="62" t="s">
        <v>149</v>
      </c>
      <c r="K23" s="62"/>
      <c r="L23" s="69" t="s">
        <v>150</v>
      </c>
      <c r="M23" s="55" t="s">
        <v>151</v>
      </c>
      <c r="N23" s="55" t="s">
        <v>152</v>
      </c>
      <c r="O23" s="55" t="s">
        <v>139</v>
      </c>
      <c r="P23" s="55" t="s">
        <v>140</v>
      </c>
      <c r="Q23" s="55" t="s">
        <v>77</v>
      </c>
      <c r="R23" s="34"/>
      <c r="S23" s="73"/>
      <c r="T23" s="73"/>
    </row>
    <row r="24" s="31" customFormat="true" ht="25.5" hidden="false" customHeight="false" outlineLevel="0" collapsed="false">
      <c r="A24" s="62" t="s">
        <v>80</v>
      </c>
      <c r="B24" s="74"/>
      <c r="C24" s="57" t="s">
        <v>153</v>
      </c>
      <c r="D24" s="55" t="s">
        <v>154</v>
      </c>
      <c r="E24" s="55"/>
      <c r="F24" s="55" t="s">
        <v>67</v>
      </c>
      <c r="G24" s="55" t="s">
        <v>152</v>
      </c>
      <c r="H24" s="55" t="s">
        <v>147</v>
      </c>
      <c r="I24" s="62" t="s">
        <v>155</v>
      </c>
      <c r="J24" s="55" t="s">
        <v>149</v>
      </c>
      <c r="K24" s="55"/>
      <c r="L24" s="69" t="s">
        <v>156</v>
      </c>
      <c r="M24" s="55" t="s">
        <v>151</v>
      </c>
      <c r="N24" s="55" t="s">
        <v>152</v>
      </c>
      <c r="O24" s="55" t="s">
        <v>139</v>
      </c>
      <c r="P24" s="55" t="s">
        <v>140</v>
      </c>
      <c r="Q24" s="55" t="s">
        <v>77</v>
      </c>
      <c r="R24" s="34"/>
      <c r="S24" s="61"/>
      <c r="T24" s="61"/>
    </row>
    <row r="25" s="31" customFormat="true" ht="38.25" hidden="false" customHeight="false" outlineLevel="0" collapsed="false">
      <c r="A25" s="62" t="s">
        <v>80</v>
      </c>
      <c r="B25" s="74"/>
      <c r="C25" s="57" t="s">
        <v>157</v>
      </c>
      <c r="D25" s="55" t="s">
        <v>157</v>
      </c>
      <c r="E25" s="55" t="s">
        <v>158</v>
      </c>
      <c r="F25" s="55" t="s">
        <v>95</v>
      </c>
      <c r="G25" s="55" t="s">
        <v>152</v>
      </c>
      <c r="H25" s="55" t="s">
        <v>147</v>
      </c>
      <c r="I25" s="62" t="s">
        <v>148</v>
      </c>
      <c r="J25" s="55" t="s">
        <v>149</v>
      </c>
      <c r="K25" s="55"/>
      <c r="L25" s="69" t="s">
        <v>159</v>
      </c>
      <c r="M25" s="55" t="s">
        <v>151</v>
      </c>
      <c r="N25" s="55" t="s">
        <v>152</v>
      </c>
      <c r="O25" s="55" t="s">
        <v>139</v>
      </c>
      <c r="P25" s="55" t="s">
        <v>140</v>
      </c>
      <c r="Q25" s="55" t="s">
        <v>77</v>
      </c>
      <c r="R25" s="34"/>
      <c r="S25" s="61"/>
      <c r="T25" s="61"/>
    </row>
    <row r="26" s="31" customFormat="true" ht="51" hidden="false" customHeight="false" outlineLevel="0" collapsed="false">
      <c r="A26" s="62" t="s">
        <v>80</v>
      </c>
      <c r="B26" s="74"/>
      <c r="C26" s="57" t="s">
        <v>160</v>
      </c>
      <c r="D26" s="55" t="s">
        <v>160</v>
      </c>
      <c r="E26" s="55" t="s">
        <v>161</v>
      </c>
      <c r="F26" s="55" t="s">
        <v>95</v>
      </c>
      <c r="G26" s="55" t="s">
        <v>152</v>
      </c>
      <c r="H26" s="55" t="s">
        <v>147</v>
      </c>
      <c r="I26" s="62" t="s">
        <v>148</v>
      </c>
      <c r="J26" s="55" t="s">
        <v>149</v>
      </c>
      <c r="K26" s="55"/>
      <c r="L26" s="69" t="s">
        <v>162</v>
      </c>
      <c r="M26" s="55" t="s">
        <v>151</v>
      </c>
      <c r="N26" s="55" t="s">
        <v>152</v>
      </c>
      <c r="O26" s="55" t="s">
        <v>139</v>
      </c>
      <c r="P26" s="55" t="s">
        <v>140</v>
      </c>
      <c r="Q26" s="55" t="s">
        <v>77</v>
      </c>
      <c r="R26" s="34"/>
      <c r="S26" s="61"/>
      <c r="T26" s="61"/>
    </row>
    <row r="27" s="31" customFormat="true" ht="51" hidden="false" customHeight="false" outlineLevel="0" collapsed="false">
      <c r="A27" s="62" t="s">
        <v>80</v>
      </c>
      <c r="B27" s="74"/>
      <c r="C27" s="57" t="s">
        <v>163</v>
      </c>
      <c r="D27" s="55" t="s">
        <v>163</v>
      </c>
      <c r="E27" s="55" t="s">
        <v>161</v>
      </c>
      <c r="F27" s="55" t="s">
        <v>95</v>
      </c>
      <c r="G27" s="55" t="s">
        <v>152</v>
      </c>
      <c r="H27" s="55" t="s">
        <v>147</v>
      </c>
      <c r="I27" s="62" t="s">
        <v>148</v>
      </c>
      <c r="J27" s="55" t="s">
        <v>149</v>
      </c>
      <c r="K27" s="55"/>
      <c r="L27" s="69" t="s">
        <v>164</v>
      </c>
      <c r="M27" s="55" t="s">
        <v>151</v>
      </c>
      <c r="N27" s="55" t="s">
        <v>152</v>
      </c>
      <c r="O27" s="55" t="s">
        <v>139</v>
      </c>
      <c r="P27" s="55" t="s">
        <v>140</v>
      </c>
      <c r="Q27" s="55" t="s">
        <v>77</v>
      </c>
      <c r="R27" s="34"/>
      <c r="S27" s="61"/>
      <c r="T27" s="61"/>
    </row>
    <row r="28" s="31" customFormat="true" ht="25.5" hidden="false" customHeight="false" outlineLevel="0" collapsed="false">
      <c r="A28" s="62" t="s">
        <v>80</v>
      </c>
      <c r="B28" s="74"/>
      <c r="C28" s="57" t="s">
        <v>165</v>
      </c>
      <c r="D28" s="62" t="s">
        <v>166</v>
      </c>
      <c r="E28" s="55" t="s">
        <v>118</v>
      </c>
      <c r="F28" s="55" t="s">
        <v>95</v>
      </c>
      <c r="G28" s="55" t="s">
        <v>132</v>
      </c>
      <c r="H28" s="55"/>
      <c r="I28" s="55" t="s">
        <v>147</v>
      </c>
      <c r="J28" s="55"/>
      <c r="K28" s="55"/>
      <c r="L28" s="69" t="s">
        <v>167</v>
      </c>
      <c r="M28" s="55" t="s">
        <v>151</v>
      </c>
      <c r="N28" s="55" t="s">
        <v>132</v>
      </c>
      <c r="O28" s="55" t="s">
        <v>139</v>
      </c>
      <c r="P28" s="55" t="s">
        <v>140</v>
      </c>
      <c r="Q28" s="55" t="s">
        <v>77</v>
      </c>
      <c r="R28" s="34"/>
      <c r="S28" s="61"/>
      <c r="T28" s="61" t="s">
        <v>168</v>
      </c>
    </row>
    <row r="29" s="76" customFormat="true" ht="87.75" hidden="false" customHeight="true" outlineLevel="0" collapsed="false">
      <c r="A29" s="75" t="s">
        <v>80</v>
      </c>
      <c r="B29" s="74"/>
      <c r="C29" s="57" t="s">
        <v>169</v>
      </c>
      <c r="D29" s="55" t="s">
        <v>170</v>
      </c>
      <c r="E29" s="55" t="s">
        <v>171</v>
      </c>
      <c r="F29" s="55" t="s">
        <v>95</v>
      </c>
      <c r="G29" s="55" t="s">
        <v>152</v>
      </c>
      <c r="H29" s="55" t="s">
        <v>147</v>
      </c>
      <c r="I29" s="55" t="s">
        <v>172</v>
      </c>
      <c r="J29" s="55" t="s">
        <v>173</v>
      </c>
      <c r="K29" s="55"/>
      <c r="L29" s="69" t="s">
        <v>174</v>
      </c>
      <c r="M29" s="55" t="s">
        <v>151</v>
      </c>
      <c r="N29" s="55" t="s">
        <v>152</v>
      </c>
      <c r="O29" s="55" t="s">
        <v>139</v>
      </c>
      <c r="P29" s="55" t="s">
        <v>140</v>
      </c>
      <c r="Q29" s="55" t="s">
        <v>77</v>
      </c>
      <c r="R29" s="34"/>
      <c r="S29" s="61" t="s">
        <v>175</v>
      </c>
      <c r="T29" s="61" t="s">
        <v>168</v>
      </c>
    </row>
    <row r="30" s="31" customFormat="true" ht="85.5" hidden="false" customHeight="true" outlineLevel="0" collapsed="false">
      <c r="A30" s="62" t="s">
        <v>80</v>
      </c>
      <c r="B30" s="74"/>
      <c r="C30" s="57" t="s">
        <v>176</v>
      </c>
      <c r="D30" s="55" t="s">
        <v>177</v>
      </c>
      <c r="E30" s="55" t="s">
        <v>178</v>
      </c>
      <c r="F30" s="55" t="s">
        <v>95</v>
      </c>
      <c r="G30" s="55" t="s">
        <v>152</v>
      </c>
      <c r="H30" s="55" t="s">
        <v>147</v>
      </c>
      <c r="I30" s="55" t="s">
        <v>86</v>
      </c>
      <c r="J30" s="55" t="s">
        <v>173</v>
      </c>
      <c r="K30" s="55"/>
      <c r="L30" s="69" t="s">
        <v>179</v>
      </c>
      <c r="M30" s="55" t="s">
        <v>151</v>
      </c>
      <c r="N30" s="55" t="s">
        <v>152</v>
      </c>
      <c r="O30" s="55" t="s">
        <v>139</v>
      </c>
      <c r="P30" s="55" t="s">
        <v>140</v>
      </c>
      <c r="Q30" s="55" t="s">
        <v>77</v>
      </c>
      <c r="R30" s="34"/>
      <c r="S30" s="77" t="s">
        <v>180</v>
      </c>
      <c r="T30" s="61" t="s">
        <v>168</v>
      </c>
    </row>
    <row r="31" s="31" customFormat="true" ht="38.25" hidden="false" customHeight="false" outlineLevel="0" collapsed="false">
      <c r="A31" s="62" t="s">
        <v>80</v>
      </c>
      <c r="B31" s="74"/>
      <c r="C31" s="57" t="s">
        <v>181</v>
      </c>
      <c r="D31" s="55" t="s">
        <v>182</v>
      </c>
      <c r="E31" s="55" t="s">
        <v>183</v>
      </c>
      <c r="F31" s="55" t="s">
        <v>95</v>
      </c>
      <c r="G31" s="55" t="s">
        <v>152</v>
      </c>
      <c r="H31" s="55" t="s">
        <v>147</v>
      </c>
      <c r="I31" s="55" t="s">
        <v>86</v>
      </c>
      <c r="J31" s="55" t="s">
        <v>173</v>
      </c>
      <c r="K31" s="55"/>
      <c r="L31" s="69" t="s">
        <v>184</v>
      </c>
      <c r="M31" s="55" t="s">
        <v>151</v>
      </c>
      <c r="N31" s="55" t="s">
        <v>152</v>
      </c>
      <c r="O31" s="55" t="s">
        <v>139</v>
      </c>
      <c r="P31" s="55" t="s">
        <v>140</v>
      </c>
      <c r="Q31" s="55" t="s">
        <v>77</v>
      </c>
      <c r="R31" s="34"/>
      <c r="S31" s="61"/>
      <c r="T31" s="61"/>
    </row>
    <row r="32" s="31" customFormat="true" ht="38.25" hidden="false" customHeight="false" outlineLevel="0" collapsed="false">
      <c r="A32" s="62" t="s">
        <v>80</v>
      </c>
      <c r="B32" s="74"/>
      <c r="C32" s="57" t="s">
        <v>185</v>
      </c>
      <c r="D32" s="55" t="s">
        <v>186</v>
      </c>
      <c r="E32" s="55" t="s">
        <v>187</v>
      </c>
      <c r="F32" s="55" t="s">
        <v>95</v>
      </c>
      <c r="G32" s="55" t="s">
        <v>152</v>
      </c>
      <c r="H32" s="55" t="s">
        <v>147</v>
      </c>
      <c r="I32" s="55" t="s">
        <v>86</v>
      </c>
      <c r="J32" s="55" t="s">
        <v>173</v>
      </c>
      <c r="K32" s="55"/>
      <c r="L32" s="69" t="s">
        <v>188</v>
      </c>
      <c r="M32" s="55" t="s">
        <v>151</v>
      </c>
      <c r="N32" s="55" t="s">
        <v>152</v>
      </c>
      <c r="O32" s="55" t="s">
        <v>139</v>
      </c>
      <c r="P32" s="55" t="s">
        <v>140</v>
      </c>
      <c r="Q32" s="55" t="s">
        <v>77</v>
      </c>
      <c r="R32" s="34"/>
      <c r="S32" s="61"/>
      <c r="T32" s="61"/>
    </row>
    <row r="33" s="31" customFormat="true" ht="51" hidden="false" customHeight="false" outlineLevel="0" collapsed="false">
      <c r="A33" s="62" t="s">
        <v>80</v>
      </c>
      <c r="B33" s="74"/>
      <c r="C33" s="57" t="s">
        <v>189</v>
      </c>
      <c r="D33" s="55" t="s">
        <v>190</v>
      </c>
      <c r="E33" s="55" t="s">
        <v>191</v>
      </c>
      <c r="F33" s="55" t="s">
        <v>95</v>
      </c>
      <c r="G33" s="55" t="s">
        <v>152</v>
      </c>
      <c r="H33" s="55" t="s">
        <v>147</v>
      </c>
      <c r="I33" s="55" t="s">
        <v>86</v>
      </c>
      <c r="J33" s="55" t="s">
        <v>173</v>
      </c>
      <c r="K33" s="55"/>
      <c r="L33" s="69" t="s">
        <v>192</v>
      </c>
      <c r="M33" s="55" t="s">
        <v>151</v>
      </c>
      <c r="N33" s="55" t="s">
        <v>152</v>
      </c>
      <c r="O33" s="55" t="s">
        <v>139</v>
      </c>
      <c r="P33" s="55" t="s">
        <v>140</v>
      </c>
      <c r="Q33" s="55" t="s">
        <v>77</v>
      </c>
      <c r="R33" s="34"/>
      <c r="S33" s="61"/>
      <c r="T33" s="61"/>
    </row>
    <row r="34" s="31" customFormat="true" ht="25.5" hidden="false" customHeight="false" outlineLevel="0" collapsed="false">
      <c r="A34" s="62" t="s">
        <v>80</v>
      </c>
      <c r="B34" s="78"/>
      <c r="C34" s="57" t="s">
        <v>193</v>
      </c>
      <c r="D34" s="55" t="s">
        <v>194</v>
      </c>
      <c r="E34" s="55" t="s">
        <v>171</v>
      </c>
      <c r="F34" s="55"/>
      <c r="G34" s="55" t="s">
        <v>152</v>
      </c>
      <c r="H34" s="55" t="s">
        <v>147</v>
      </c>
      <c r="I34" s="55" t="s">
        <v>86</v>
      </c>
      <c r="J34" s="55" t="s">
        <v>173</v>
      </c>
      <c r="K34" s="55"/>
      <c r="L34" s="69" t="s">
        <v>195</v>
      </c>
      <c r="M34" s="55" t="s">
        <v>151</v>
      </c>
      <c r="N34" s="55" t="s">
        <v>152</v>
      </c>
      <c r="O34" s="55" t="s">
        <v>139</v>
      </c>
      <c r="P34" s="55" t="s">
        <v>140</v>
      </c>
      <c r="Q34" s="55" t="s">
        <v>77</v>
      </c>
      <c r="R34" s="34"/>
      <c r="S34" s="61"/>
      <c r="T34" s="61"/>
    </row>
    <row r="35" s="32" customFormat="true" ht="267.75" hidden="false" customHeight="false" outlineLevel="0" collapsed="false">
      <c r="A35" s="48" t="s">
        <v>62</v>
      </c>
      <c r="B35" s="48" t="s">
        <v>196</v>
      </c>
      <c r="C35" s="50" t="s">
        <v>197</v>
      </c>
      <c r="D35" s="51" t="s">
        <v>198</v>
      </c>
      <c r="E35" s="79" t="s">
        <v>199</v>
      </c>
      <c r="F35" s="51" t="s">
        <v>123</v>
      </c>
      <c r="G35" s="51" t="s">
        <v>200</v>
      </c>
      <c r="H35" s="51" t="s">
        <v>201</v>
      </c>
      <c r="I35" s="51" t="s">
        <v>202</v>
      </c>
      <c r="J35" s="51" t="s">
        <v>203</v>
      </c>
      <c r="K35" s="51" t="s">
        <v>204</v>
      </c>
      <c r="L35" s="51" t="s">
        <v>205</v>
      </c>
      <c r="M35" s="51" t="s">
        <v>206</v>
      </c>
      <c r="N35" s="51" t="s">
        <v>200</v>
      </c>
      <c r="O35" s="80" t="n">
        <v>41671</v>
      </c>
      <c r="P35" s="51" t="s">
        <v>207</v>
      </c>
      <c r="Q35" s="51" t="s">
        <v>77</v>
      </c>
      <c r="R35" s="33"/>
      <c r="S35" s="66"/>
      <c r="T35" s="66"/>
    </row>
    <row r="36" s="31" customFormat="true" ht="104.25" hidden="false" customHeight="true" outlineLevel="0" collapsed="false">
      <c r="A36" s="62" t="s">
        <v>80</v>
      </c>
      <c r="B36" s="62"/>
      <c r="C36" s="57" t="s">
        <v>208</v>
      </c>
      <c r="D36" s="55" t="s">
        <v>209</v>
      </c>
      <c r="E36" s="55" t="s">
        <v>210</v>
      </c>
      <c r="F36" s="55" t="s">
        <v>123</v>
      </c>
      <c r="G36" s="55" t="s">
        <v>211</v>
      </c>
      <c r="H36" s="55" t="s">
        <v>212</v>
      </c>
      <c r="I36" s="62" t="s">
        <v>202</v>
      </c>
      <c r="J36" s="55" t="s">
        <v>213</v>
      </c>
      <c r="K36" s="55" t="s">
        <v>213</v>
      </c>
      <c r="L36" s="55" t="s">
        <v>214</v>
      </c>
      <c r="M36" s="55" t="s">
        <v>206</v>
      </c>
      <c r="N36" s="55" t="s">
        <v>215</v>
      </c>
      <c r="O36" s="55" t="s">
        <v>216</v>
      </c>
      <c r="P36" s="55" t="s">
        <v>216</v>
      </c>
      <c r="Q36" s="55" t="s">
        <v>77</v>
      </c>
      <c r="R36" s="34"/>
      <c r="S36" s="53" t="s">
        <v>217</v>
      </c>
      <c r="T36" s="54" t="s">
        <v>168</v>
      </c>
    </row>
    <row r="37" s="31" customFormat="true" ht="25.5" hidden="false" customHeight="false" outlineLevel="0" collapsed="false">
      <c r="A37" s="62" t="s">
        <v>80</v>
      </c>
      <c r="B37" s="62"/>
      <c r="C37" s="57"/>
      <c r="D37" s="55" t="s">
        <v>218</v>
      </c>
      <c r="E37" s="55" t="s">
        <v>92</v>
      </c>
      <c r="F37" s="55" t="s">
        <v>95</v>
      </c>
      <c r="G37" s="55" t="s">
        <v>211</v>
      </c>
      <c r="H37" s="55" t="s">
        <v>212</v>
      </c>
      <c r="I37" s="62" t="s">
        <v>202</v>
      </c>
      <c r="J37" s="55"/>
      <c r="K37" s="55"/>
      <c r="L37" s="55" t="s">
        <v>214</v>
      </c>
      <c r="M37" s="55" t="s">
        <v>206</v>
      </c>
      <c r="N37" s="55" t="s">
        <v>215</v>
      </c>
      <c r="O37" s="55" t="s">
        <v>216</v>
      </c>
      <c r="P37" s="55" t="s">
        <v>216</v>
      </c>
      <c r="Q37" s="55" t="s">
        <v>77</v>
      </c>
      <c r="R37" s="34"/>
      <c r="S37" s="69"/>
      <c r="T37" s="69"/>
    </row>
    <row r="38" s="31" customFormat="true" ht="25.5" hidden="false" customHeight="true" outlineLevel="0" collapsed="false">
      <c r="A38" s="62" t="s">
        <v>80</v>
      </c>
      <c r="B38" s="62"/>
      <c r="C38" s="57" t="s">
        <v>219</v>
      </c>
      <c r="D38" s="55" t="s">
        <v>220</v>
      </c>
      <c r="E38" s="55" t="s">
        <v>92</v>
      </c>
      <c r="F38" s="55" t="s">
        <v>95</v>
      </c>
      <c r="G38" s="55" t="s">
        <v>211</v>
      </c>
      <c r="H38" s="55" t="s">
        <v>212</v>
      </c>
      <c r="I38" s="62" t="s">
        <v>202</v>
      </c>
      <c r="J38" s="55" t="s">
        <v>213</v>
      </c>
      <c r="K38" s="55"/>
      <c r="L38" s="55" t="s">
        <v>214</v>
      </c>
      <c r="M38" s="55" t="s">
        <v>206</v>
      </c>
      <c r="N38" s="55" t="s">
        <v>215</v>
      </c>
      <c r="O38" s="55" t="s">
        <v>216</v>
      </c>
      <c r="P38" s="55" t="s">
        <v>216</v>
      </c>
      <c r="Q38" s="55" t="s">
        <v>77</v>
      </c>
      <c r="R38" s="34"/>
      <c r="S38" s="61"/>
      <c r="T38" s="61"/>
    </row>
    <row r="39" s="31" customFormat="true" ht="25.5" hidden="false" customHeight="false" outlineLevel="0" collapsed="false">
      <c r="A39" s="62" t="s">
        <v>80</v>
      </c>
      <c r="B39" s="62"/>
      <c r="C39" s="57" t="s">
        <v>221</v>
      </c>
      <c r="D39" s="55" t="s">
        <v>222</v>
      </c>
      <c r="E39" s="55" t="s">
        <v>92</v>
      </c>
      <c r="F39" s="55" t="s">
        <v>123</v>
      </c>
      <c r="G39" s="55" t="s">
        <v>211</v>
      </c>
      <c r="H39" s="55" t="s">
        <v>212</v>
      </c>
      <c r="I39" s="62" t="s">
        <v>202</v>
      </c>
      <c r="J39" s="55"/>
      <c r="K39" s="55"/>
      <c r="L39" s="55" t="s">
        <v>214</v>
      </c>
      <c r="M39" s="55" t="s">
        <v>206</v>
      </c>
      <c r="N39" s="55" t="s">
        <v>215</v>
      </c>
      <c r="O39" s="55" t="s">
        <v>216</v>
      </c>
      <c r="P39" s="55" t="s">
        <v>216</v>
      </c>
      <c r="Q39" s="55" t="s">
        <v>77</v>
      </c>
      <c r="R39" s="34"/>
      <c r="S39" s="61"/>
      <c r="T39" s="61"/>
    </row>
    <row r="40" s="31" customFormat="true" ht="25.5" hidden="false" customHeight="true" outlineLevel="0" collapsed="false">
      <c r="A40" s="62" t="s">
        <v>80</v>
      </c>
      <c r="B40" s="62"/>
      <c r="C40" s="57" t="s">
        <v>223</v>
      </c>
      <c r="D40" s="55" t="s">
        <v>224</v>
      </c>
      <c r="E40" s="55" t="s">
        <v>92</v>
      </c>
      <c r="F40" s="55" t="s">
        <v>123</v>
      </c>
      <c r="G40" s="55" t="s">
        <v>211</v>
      </c>
      <c r="H40" s="55" t="s">
        <v>212</v>
      </c>
      <c r="I40" s="62" t="s">
        <v>202</v>
      </c>
      <c r="J40" s="55" t="s">
        <v>213</v>
      </c>
      <c r="K40" s="55"/>
      <c r="L40" s="55" t="s">
        <v>214</v>
      </c>
      <c r="M40" s="55" t="s">
        <v>206</v>
      </c>
      <c r="N40" s="55" t="s">
        <v>215</v>
      </c>
      <c r="O40" s="55" t="s">
        <v>216</v>
      </c>
      <c r="P40" s="55" t="s">
        <v>216</v>
      </c>
      <c r="Q40" s="55" t="s">
        <v>77</v>
      </c>
      <c r="R40" s="34"/>
      <c r="S40" s="61"/>
      <c r="T40" s="61"/>
    </row>
    <row r="41" s="31" customFormat="true" ht="25.5" hidden="false" customHeight="false" outlineLevel="0" collapsed="false">
      <c r="A41" s="62" t="s">
        <v>80</v>
      </c>
      <c r="B41" s="62"/>
      <c r="C41" s="57" t="s">
        <v>225</v>
      </c>
      <c r="D41" s="55" t="s">
        <v>226</v>
      </c>
      <c r="E41" s="55" t="s">
        <v>92</v>
      </c>
      <c r="F41" s="55" t="s">
        <v>67</v>
      </c>
      <c r="G41" s="55" t="s">
        <v>211</v>
      </c>
      <c r="H41" s="55" t="s">
        <v>212</v>
      </c>
      <c r="I41" s="62" t="s">
        <v>202</v>
      </c>
      <c r="J41" s="55"/>
      <c r="K41" s="55"/>
      <c r="L41" s="55" t="s">
        <v>214</v>
      </c>
      <c r="M41" s="55" t="s">
        <v>206</v>
      </c>
      <c r="N41" s="55" t="s">
        <v>215</v>
      </c>
      <c r="O41" s="55" t="s">
        <v>216</v>
      </c>
      <c r="P41" s="55" t="s">
        <v>216</v>
      </c>
      <c r="Q41" s="55" t="s">
        <v>77</v>
      </c>
      <c r="R41" s="34"/>
      <c r="S41" s="61"/>
      <c r="T41" s="61"/>
    </row>
    <row r="42" s="31" customFormat="true" ht="114.75" hidden="false" customHeight="false" outlineLevel="0" collapsed="false">
      <c r="A42" s="62" t="s">
        <v>80</v>
      </c>
      <c r="B42" s="62"/>
      <c r="C42" s="57" t="s">
        <v>227</v>
      </c>
      <c r="D42" s="55" t="s">
        <v>228</v>
      </c>
      <c r="E42" s="55" t="s">
        <v>229</v>
      </c>
      <c r="F42" s="55" t="s">
        <v>123</v>
      </c>
      <c r="G42" s="55" t="s">
        <v>211</v>
      </c>
      <c r="H42" s="55" t="s">
        <v>212</v>
      </c>
      <c r="I42" s="62" t="s">
        <v>202</v>
      </c>
      <c r="J42" s="58" t="s">
        <v>213</v>
      </c>
      <c r="K42" s="58"/>
      <c r="L42" s="55" t="s">
        <v>214</v>
      </c>
      <c r="M42" s="55" t="s">
        <v>206</v>
      </c>
      <c r="N42" s="55" t="s">
        <v>215</v>
      </c>
      <c r="O42" s="55" t="s">
        <v>216</v>
      </c>
      <c r="P42" s="55" t="s">
        <v>216</v>
      </c>
      <c r="Q42" s="55" t="s">
        <v>77</v>
      </c>
      <c r="R42" s="34"/>
      <c r="S42" s="61"/>
      <c r="T42" s="61"/>
    </row>
    <row r="43" s="31" customFormat="true" ht="25.5" hidden="false" customHeight="false" outlineLevel="0" collapsed="false">
      <c r="A43" s="62" t="s">
        <v>80</v>
      </c>
      <c r="B43" s="62"/>
      <c r="C43" s="57"/>
      <c r="D43" s="55" t="s">
        <v>230</v>
      </c>
      <c r="E43" s="55" t="s">
        <v>229</v>
      </c>
      <c r="F43" s="55" t="s">
        <v>67</v>
      </c>
      <c r="G43" s="55" t="s">
        <v>211</v>
      </c>
      <c r="H43" s="55" t="s">
        <v>212</v>
      </c>
      <c r="I43" s="62" t="s">
        <v>202</v>
      </c>
      <c r="J43" s="58" t="s">
        <v>213</v>
      </c>
      <c r="K43" s="81"/>
      <c r="L43" s="55" t="s">
        <v>214</v>
      </c>
      <c r="M43" s="55" t="s">
        <v>206</v>
      </c>
      <c r="N43" s="55" t="s">
        <v>215</v>
      </c>
      <c r="O43" s="55" t="s">
        <v>216</v>
      </c>
      <c r="P43" s="55" t="s">
        <v>216</v>
      </c>
      <c r="Q43" s="55" t="s">
        <v>77</v>
      </c>
      <c r="R43" s="34"/>
      <c r="S43" s="61"/>
      <c r="T43" s="61"/>
    </row>
    <row r="44" s="32" customFormat="true" ht="191.25" hidden="false" customHeight="false" outlineLevel="0" collapsed="false">
      <c r="A44" s="48" t="s">
        <v>62</v>
      </c>
      <c r="B44" s="82" t="s">
        <v>231</v>
      </c>
      <c r="C44" s="50" t="s">
        <v>232</v>
      </c>
      <c r="D44" s="51" t="s">
        <v>233</v>
      </c>
      <c r="E44" s="51" t="s">
        <v>234</v>
      </c>
      <c r="F44" s="51" t="s">
        <v>123</v>
      </c>
      <c r="G44" s="51" t="s">
        <v>235</v>
      </c>
      <c r="H44" s="51" t="s">
        <v>236</v>
      </c>
      <c r="I44" s="71" t="s">
        <v>237</v>
      </c>
      <c r="J44" s="51" t="s">
        <v>238</v>
      </c>
      <c r="K44" s="83" t="s">
        <v>239</v>
      </c>
      <c r="L44" s="51" t="s">
        <v>240</v>
      </c>
      <c r="M44" s="51" t="s">
        <v>241</v>
      </c>
      <c r="N44" s="51" t="s">
        <v>242</v>
      </c>
      <c r="O44" s="51" t="s">
        <v>243</v>
      </c>
      <c r="P44" s="51" t="n">
        <v>2009</v>
      </c>
      <c r="Q44" s="51" t="s">
        <v>77</v>
      </c>
      <c r="R44" s="84"/>
      <c r="S44" s="66"/>
      <c r="T44" s="66"/>
    </row>
    <row r="45" s="31" customFormat="true" ht="66.75" hidden="false" customHeight="true" outlineLevel="0" collapsed="false">
      <c r="A45" s="62" t="s">
        <v>80</v>
      </c>
      <c r="B45" s="85"/>
      <c r="C45" s="57" t="s">
        <v>244</v>
      </c>
      <c r="D45" s="55" t="s">
        <v>245</v>
      </c>
      <c r="E45" s="55" t="s">
        <v>246</v>
      </c>
      <c r="F45" s="55" t="s">
        <v>67</v>
      </c>
      <c r="G45" s="55" t="s">
        <v>235</v>
      </c>
      <c r="H45" s="55" t="s">
        <v>247</v>
      </c>
      <c r="I45" s="62" t="s">
        <v>237</v>
      </c>
      <c r="J45" s="55" t="s">
        <v>238</v>
      </c>
      <c r="K45" s="55"/>
      <c r="L45" s="55" t="s">
        <v>248</v>
      </c>
      <c r="M45" s="55" t="s">
        <v>241</v>
      </c>
      <c r="N45" s="55" t="s">
        <v>249</v>
      </c>
      <c r="O45" s="55" t="s">
        <v>243</v>
      </c>
      <c r="P45" s="55" t="n">
        <v>2009</v>
      </c>
      <c r="Q45" s="55" t="s">
        <v>77</v>
      </c>
      <c r="R45" s="34"/>
      <c r="S45" s="53"/>
      <c r="T45" s="54" t="s">
        <v>250</v>
      </c>
    </row>
    <row r="46" s="31" customFormat="true" ht="76.5" hidden="false" customHeight="true" outlineLevel="0" collapsed="false">
      <c r="A46" s="62" t="s">
        <v>80</v>
      </c>
      <c r="B46" s="85"/>
      <c r="C46" s="57" t="s">
        <v>251</v>
      </c>
      <c r="D46" s="55" t="s">
        <v>252</v>
      </c>
      <c r="E46" s="55" t="s">
        <v>253</v>
      </c>
      <c r="F46" s="55" t="s">
        <v>67</v>
      </c>
      <c r="G46" s="55" t="s">
        <v>235</v>
      </c>
      <c r="H46" s="55"/>
      <c r="I46" s="62"/>
      <c r="J46" s="55"/>
      <c r="K46" s="55"/>
      <c r="L46" s="55" t="s">
        <v>248</v>
      </c>
      <c r="M46" s="55" t="s">
        <v>241</v>
      </c>
      <c r="N46" s="55" t="s">
        <v>249</v>
      </c>
      <c r="O46" s="55" t="s">
        <v>243</v>
      </c>
      <c r="P46" s="55" t="n">
        <v>2009</v>
      </c>
      <c r="Q46" s="55" t="s">
        <v>77</v>
      </c>
      <c r="R46" s="34"/>
      <c r="S46" s="73"/>
      <c r="T46" s="73"/>
    </row>
    <row r="47" s="76" customFormat="true" ht="76.5" hidden="false" customHeight="true" outlineLevel="0" collapsed="false">
      <c r="A47" s="62" t="s">
        <v>80</v>
      </c>
      <c r="B47" s="85"/>
      <c r="C47" s="57" t="s">
        <v>254</v>
      </c>
      <c r="D47" s="55" t="s">
        <v>255</v>
      </c>
      <c r="E47" s="55" t="s">
        <v>256</v>
      </c>
      <c r="F47" s="55" t="s">
        <v>67</v>
      </c>
      <c r="G47" s="55" t="s">
        <v>235</v>
      </c>
      <c r="H47" s="55" t="s">
        <v>247</v>
      </c>
      <c r="I47" s="62" t="s">
        <v>237</v>
      </c>
      <c r="J47" s="55" t="s">
        <v>257</v>
      </c>
      <c r="K47" s="55"/>
      <c r="L47" s="55" t="s">
        <v>248</v>
      </c>
      <c r="M47" s="55" t="s">
        <v>241</v>
      </c>
      <c r="N47" s="55" t="s">
        <v>249</v>
      </c>
      <c r="O47" s="55" t="s">
        <v>243</v>
      </c>
      <c r="P47" s="55" t="n">
        <v>2009</v>
      </c>
      <c r="Q47" s="55" t="s">
        <v>77</v>
      </c>
      <c r="R47" s="34"/>
      <c r="S47" s="61"/>
      <c r="T47" s="61"/>
    </row>
    <row r="48" s="31" customFormat="true" ht="76.5" hidden="false" customHeight="false" outlineLevel="0" collapsed="false">
      <c r="A48" s="62" t="s">
        <v>80</v>
      </c>
      <c r="B48" s="85"/>
      <c r="C48" s="57" t="s">
        <v>258</v>
      </c>
      <c r="D48" s="55" t="s">
        <v>259</v>
      </c>
      <c r="E48" s="55" t="s">
        <v>260</v>
      </c>
      <c r="F48" s="55" t="s">
        <v>67</v>
      </c>
      <c r="G48" s="55" t="s">
        <v>235</v>
      </c>
      <c r="H48" s="55"/>
      <c r="I48" s="62"/>
      <c r="J48" s="55"/>
      <c r="K48" s="55"/>
      <c r="L48" s="55" t="s">
        <v>248</v>
      </c>
      <c r="M48" s="55" t="s">
        <v>241</v>
      </c>
      <c r="N48" s="55" t="s">
        <v>249</v>
      </c>
      <c r="O48" s="55" t="s">
        <v>243</v>
      </c>
      <c r="P48" s="55" t="n">
        <v>2009</v>
      </c>
      <c r="Q48" s="55" t="s">
        <v>77</v>
      </c>
      <c r="R48" s="34"/>
      <c r="S48" s="61"/>
      <c r="T48" s="61"/>
    </row>
    <row r="49" s="31" customFormat="true" ht="76.5" hidden="false" customHeight="true" outlineLevel="0" collapsed="false">
      <c r="A49" s="62" t="s">
        <v>80</v>
      </c>
      <c r="B49" s="85"/>
      <c r="C49" s="57" t="s">
        <v>261</v>
      </c>
      <c r="D49" s="55" t="s">
        <v>262</v>
      </c>
      <c r="E49" s="55" t="s">
        <v>263</v>
      </c>
      <c r="F49" s="55" t="s">
        <v>67</v>
      </c>
      <c r="G49" s="55" t="s">
        <v>235</v>
      </c>
      <c r="H49" s="55" t="s">
        <v>247</v>
      </c>
      <c r="I49" s="62" t="s">
        <v>86</v>
      </c>
      <c r="J49" s="55" t="s">
        <v>257</v>
      </c>
      <c r="K49" s="55"/>
      <c r="L49" s="55" t="s">
        <v>248</v>
      </c>
      <c r="M49" s="55" t="s">
        <v>241</v>
      </c>
      <c r="N49" s="55" t="s">
        <v>249</v>
      </c>
      <c r="O49" s="55" t="s">
        <v>243</v>
      </c>
      <c r="P49" s="55" t="n">
        <v>2009</v>
      </c>
      <c r="Q49" s="55" t="s">
        <v>77</v>
      </c>
      <c r="R49" s="34"/>
      <c r="S49" s="61"/>
      <c r="T49" s="61"/>
    </row>
    <row r="50" s="31" customFormat="true" ht="76.5" hidden="false" customHeight="false" outlineLevel="0" collapsed="false">
      <c r="A50" s="62" t="s">
        <v>80</v>
      </c>
      <c r="B50" s="85"/>
      <c r="C50" s="57" t="s">
        <v>264</v>
      </c>
      <c r="D50" s="55" t="s">
        <v>265</v>
      </c>
      <c r="E50" s="55" t="s">
        <v>256</v>
      </c>
      <c r="F50" s="55" t="s">
        <v>67</v>
      </c>
      <c r="G50" s="55" t="s">
        <v>235</v>
      </c>
      <c r="H50" s="55"/>
      <c r="I50" s="62" t="s">
        <v>86</v>
      </c>
      <c r="J50" s="55"/>
      <c r="K50" s="55"/>
      <c r="L50" s="55" t="s">
        <v>248</v>
      </c>
      <c r="M50" s="55" t="s">
        <v>241</v>
      </c>
      <c r="N50" s="55" t="s">
        <v>249</v>
      </c>
      <c r="O50" s="55" t="s">
        <v>243</v>
      </c>
      <c r="P50" s="55" t="n">
        <v>2009</v>
      </c>
      <c r="Q50" s="55" t="s">
        <v>77</v>
      </c>
      <c r="R50" s="34"/>
      <c r="S50" s="61"/>
      <c r="T50" s="61"/>
    </row>
    <row r="51" s="31" customFormat="true" ht="76.5" hidden="false" customHeight="true" outlineLevel="0" collapsed="false">
      <c r="A51" s="62" t="s">
        <v>80</v>
      </c>
      <c r="B51" s="85"/>
      <c r="C51" s="57" t="s">
        <v>266</v>
      </c>
      <c r="D51" s="55" t="s">
        <v>267</v>
      </c>
      <c r="E51" s="55" t="s">
        <v>256</v>
      </c>
      <c r="F51" s="55" t="s">
        <v>67</v>
      </c>
      <c r="G51" s="55" t="s">
        <v>235</v>
      </c>
      <c r="H51" s="55" t="s">
        <v>247</v>
      </c>
      <c r="I51" s="62" t="s">
        <v>86</v>
      </c>
      <c r="J51" s="55" t="s">
        <v>257</v>
      </c>
      <c r="K51" s="55"/>
      <c r="L51" s="55" t="s">
        <v>248</v>
      </c>
      <c r="M51" s="55" t="s">
        <v>241</v>
      </c>
      <c r="N51" s="55" t="s">
        <v>249</v>
      </c>
      <c r="O51" s="55" t="s">
        <v>243</v>
      </c>
      <c r="P51" s="55" t="n">
        <v>2009</v>
      </c>
      <c r="Q51" s="55" t="s">
        <v>77</v>
      </c>
      <c r="R51" s="34"/>
      <c r="S51" s="61"/>
      <c r="T51" s="61"/>
    </row>
    <row r="52" s="31" customFormat="true" ht="76.5" hidden="false" customHeight="false" outlineLevel="0" collapsed="false">
      <c r="A52" s="62" t="s">
        <v>80</v>
      </c>
      <c r="B52" s="85"/>
      <c r="C52" s="57" t="s">
        <v>268</v>
      </c>
      <c r="D52" s="55" t="s">
        <v>269</v>
      </c>
      <c r="E52" s="55" t="s">
        <v>256</v>
      </c>
      <c r="F52" s="55" t="s">
        <v>67</v>
      </c>
      <c r="G52" s="55" t="s">
        <v>235</v>
      </c>
      <c r="H52" s="55"/>
      <c r="I52" s="62" t="s">
        <v>86</v>
      </c>
      <c r="J52" s="55"/>
      <c r="K52" s="55"/>
      <c r="L52" s="55" t="s">
        <v>248</v>
      </c>
      <c r="M52" s="55" t="s">
        <v>241</v>
      </c>
      <c r="N52" s="55" t="s">
        <v>249</v>
      </c>
      <c r="O52" s="55" t="s">
        <v>243</v>
      </c>
      <c r="P52" s="55" t="n">
        <v>2009</v>
      </c>
      <c r="Q52" s="55" t="s">
        <v>77</v>
      </c>
      <c r="R52" s="34"/>
      <c r="S52" s="61"/>
      <c r="T52" s="61"/>
    </row>
    <row r="53" s="31" customFormat="true" ht="76.5" hidden="false" customHeight="true" outlineLevel="0" collapsed="false">
      <c r="A53" s="62" t="s">
        <v>80</v>
      </c>
      <c r="B53" s="85"/>
      <c r="C53" s="57" t="s">
        <v>270</v>
      </c>
      <c r="D53" s="55" t="s">
        <v>271</v>
      </c>
      <c r="E53" s="55" t="s">
        <v>256</v>
      </c>
      <c r="F53" s="55" t="s">
        <v>67</v>
      </c>
      <c r="G53" s="55" t="s">
        <v>235</v>
      </c>
      <c r="H53" s="55" t="s">
        <v>247</v>
      </c>
      <c r="I53" s="62" t="s">
        <v>86</v>
      </c>
      <c r="J53" s="55" t="s">
        <v>257</v>
      </c>
      <c r="K53" s="55"/>
      <c r="L53" s="55" t="s">
        <v>248</v>
      </c>
      <c r="M53" s="55" t="s">
        <v>241</v>
      </c>
      <c r="N53" s="55" t="s">
        <v>249</v>
      </c>
      <c r="O53" s="55" t="s">
        <v>243</v>
      </c>
      <c r="P53" s="55" t="n">
        <v>2009</v>
      </c>
      <c r="Q53" s="55" t="s">
        <v>77</v>
      </c>
      <c r="R53" s="34"/>
      <c r="S53" s="61"/>
      <c r="T53" s="61"/>
    </row>
    <row r="54" s="31" customFormat="true" ht="76.5" hidden="false" customHeight="false" outlineLevel="0" collapsed="false">
      <c r="A54" s="62" t="s">
        <v>80</v>
      </c>
      <c r="B54" s="85"/>
      <c r="C54" s="57" t="s">
        <v>272</v>
      </c>
      <c r="D54" s="55" t="s">
        <v>273</v>
      </c>
      <c r="E54" s="55" t="s">
        <v>256</v>
      </c>
      <c r="F54" s="55" t="s">
        <v>67</v>
      </c>
      <c r="G54" s="55" t="s">
        <v>235</v>
      </c>
      <c r="H54" s="55"/>
      <c r="I54" s="62" t="s">
        <v>86</v>
      </c>
      <c r="J54" s="55"/>
      <c r="K54" s="55"/>
      <c r="L54" s="55" t="s">
        <v>248</v>
      </c>
      <c r="M54" s="55" t="s">
        <v>241</v>
      </c>
      <c r="N54" s="55" t="s">
        <v>249</v>
      </c>
      <c r="O54" s="55" t="s">
        <v>243</v>
      </c>
      <c r="P54" s="55" t="n">
        <v>2009</v>
      </c>
      <c r="Q54" s="55" t="s">
        <v>77</v>
      </c>
      <c r="R54" s="34"/>
      <c r="S54" s="61"/>
      <c r="T54" s="61"/>
    </row>
    <row r="55" s="31" customFormat="true" ht="89.25" hidden="false" customHeight="true" outlineLevel="0" collapsed="false">
      <c r="A55" s="62" t="s">
        <v>80</v>
      </c>
      <c r="B55" s="85"/>
      <c r="C55" s="57" t="s">
        <v>274</v>
      </c>
      <c r="D55" s="55" t="s">
        <v>275</v>
      </c>
      <c r="E55" s="55" t="s">
        <v>276</v>
      </c>
      <c r="F55" s="55" t="s">
        <v>67</v>
      </c>
      <c r="G55" s="55" t="s">
        <v>235</v>
      </c>
      <c r="H55" s="55" t="s">
        <v>247</v>
      </c>
      <c r="I55" s="62" t="s">
        <v>86</v>
      </c>
      <c r="J55" s="55" t="s">
        <v>257</v>
      </c>
      <c r="K55" s="55"/>
      <c r="L55" s="55" t="s">
        <v>248</v>
      </c>
      <c r="M55" s="55" t="s">
        <v>241</v>
      </c>
      <c r="N55" s="55" t="s">
        <v>249</v>
      </c>
      <c r="O55" s="55" t="s">
        <v>243</v>
      </c>
      <c r="P55" s="55" t="n">
        <v>2009</v>
      </c>
      <c r="Q55" s="55" t="s">
        <v>77</v>
      </c>
      <c r="R55" s="34"/>
      <c r="S55" s="61"/>
      <c r="T55" s="61"/>
    </row>
    <row r="56" s="31" customFormat="true" ht="76.5" hidden="false" customHeight="false" outlineLevel="0" collapsed="false">
      <c r="A56" s="62" t="s">
        <v>80</v>
      </c>
      <c r="B56" s="85"/>
      <c r="C56" s="57" t="s">
        <v>277</v>
      </c>
      <c r="D56" s="55" t="s">
        <v>278</v>
      </c>
      <c r="E56" s="55" t="s">
        <v>279</v>
      </c>
      <c r="F56" s="55" t="s">
        <v>67</v>
      </c>
      <c r="G56" s="55" t="s">
        <v>235</v>
      </c>
      <c r="H56" s="55"/>
      <c r="I56" s="62" t="s">
        <v>86</v>
      </c>
      <c r="J56" s="55"/>
      <c r="K56" s="55"/>
      <c r="L56" s="55" t="s">
        <v>248</v>
      </c>
      <c r="M56" s="55" t="s">
        <v>241</v>
      </c>
      <c r="N56" s="55" t="s">
        <v>249</v>
      </c>
      <c r="O56" s="55" t="s">
        <v>243</v>
      </c>
      <c r="P56" s="55" t="n">
        <v>2009</v>
      </c>
      <c r="Q56" s="55" t="s">
        <v>77</v>
      </c>
      <c r="R56" s="34"/>
      <c r="S56" s="61"/>
      <c r="T56" s="61"/>
    </row>
    <row r="57" s="31" customFormat="true" ht="102" hidden="false" customHeight="true" outlineLevel="0" collapsed="false">
      <c r="A57" s="62" t="s">
        <v>80</v>
      </c>
      <c r="B57" s="85"/>
      <c r="C57" s="57" t="s">
        <v>280</v>
      </c>
      <c r="D57" s="55" t="s">
        <v>281</v>
      </c>
      <c r="E57" s="55" t="s">
        <v>282</v>
      </c>
      <c r="F57" s="55" t="s">
        <v>67</v>
      </c>
      <c r="G57" s="55" t="s">
        <v>235</v>
      </c>
      <c r="H57" s="55" t="s">
        <v>247</v>
      </c>
      <c r="I57" s="62" t="s">
        <v>86</v>
      </c>
      <c r="J57" s="55" t="s">
        <v>257</v>
      </c>
      <c r="K57" s="55"/>
      <c r="L57" s="55" t="s">
        <v>248</v>
      </c>
      <c r="M57" s="55" t="s">
        <v>241</v>
      </c>
      <c r="N57" s="55" t="s">
        <v>249</v>
      </c>
      <c r="O57" s="55" t="s">
        <v>243</v>
      </c>
      <c r="P57" s="55" t="n">
        <v>2009</v>
      </c>
      <c r="Q57" s="55" t="s">
        <v>77</v>
      </c>
      <c r="R57" s="34"/>
      <c r="S57" s="61"/>
      <c r="T57" s="61"/>
    </row>
    <row r="58" s="31" customFormat="true" ht="76.5" hidden="false" customHeight="false" outlineLevel="0" collapsed="false">
      <c r="A58" s="62" t="s">
        <v>80</v>
      </c>
      <c r="B58" s="85"/>
      <c r="C58" s="57" t="s">
        <v>283</v>
      </c>
      <c r="D58" s="55" t="s">
        <v>284</v>
      </c>
      <c r="E58" s="55" t="s">
        <v>256</v>
      </c>
      <c r="F58" s="55" t="s">
        <v>67</v>
      </c>
      <c r="G58" s="55" t="s">
        <v>235</v>
      </c>
      <c r="H58" s="55"/>
      <c r="I58" s="62" t="s">
        <v>86</v>
      </c>
      <c r="J58" s="55"/>
      <c r="K58" s="55"/>
      <c r="L58" s="55" t="s">
        <v>248</v>
      </c>
      <c r="M58" s="55" t="s">
        <v>241</v>
      </c>
      <c r="N58" s="55" t="s">
        <v>249</v>
      </c>
      <c r="O58" s="55" t="s">
        <v>243</v>
      </c>
      <c r="P58" s="55" t="n">
        <v>2009</v>
      </c>
      <c r="Q58" s="55" t="s">
        <v>77</v>
      </c>
      <c r="R58" s="34"/>
      <c r="S58" s="61"/>
      <c r="T58" s="61"/>
    </row>
    <row r="59" s="31" customFormat="true" ht="76.5" hidden="false" customHeight="true" outlineLevel="0" collapsed="false">
      <c r="A59" s="62" t="s">
        <v>80</v>
      </c>
      <c r="B59" s="85"/>
      <c r="C59" s="57" t="s">
        <v>285</v>
      </c>
      <c r="D59" s="55" t="s">
        <v>286</v>
      </c>
      <c r="E59" s="55" t="s">
        <v>256</v>
      </c>
      <c r="F59" s="55" t="s">
        <v>67</v>
      </c>
      <c r="G59" s="55" t="s">
        <v>235</v>
      </c>
      <c r="H59" s="55" t="s">
        <v>247</v>
      </c>
      <c r="I59" s="62" t="s">
        <v>86</v>
      </c>
      <c r="J59" s="55" t="s">
        <v>257</v>
      </c>
      <c r="K59" s="55"/>
      <c r="L59" s="55" t="s">
        <v>248</v>
      </c>
      <c r="M59" s="55" t="s">
        <v>241</v>
      </c>
      <c r="N59" s="55" t="s">
        <v>249</v>
      </c>
      <c r="O59" s="55" t="s">
        <v>243</v>
      </c>
      <c r="P59" s="55" t="n">
        <v>2009</v>
      </c>
      <c r="Q59" s="55" t="s">
        <v>77</v>
      </c>
      <c r="R59" s="34"/>
      <c r="S59" s="61"/>
      <c r="T59" s="61"/>
    </row>
    <row r="60" s="31" customFormat="true" ht="76.5" hidden="false" customHeight="false" outlineLevel="0" collapsed="false">
      <c r="A60" s="62" t="s">
        <v>80</v>
      </c>
      <c r="B60" s="85"/>
      <c r="C60" s="57" t="s">
        <v>287</v>
      </c>
      <c r="D60" s="55" t="s">
        <v>288</v>
      </c>
      <c r="E60" s="55" t="s">
        <v>256</v>
      </c>
      <c r="F60" s="55" t="s">
        <v>67</v>
      </c>
      <c r="G60" s="55" t="s">
        <v>235</v>
      </c>
      <c r="H60" s="55"/>
      <c r="I60" s="62" t="s">
        <v>86</v>
      </c>
      <c r="J60" s="55"/>
      <c r="K60" s="55"/>
      <c r="L60" s="55" t="s">
        <v>248</v>
      </c>
      <c r="M60" s="55" t="s">
        <v>241</v>
      </c>
      <c r="N60" s="55" t="s">
        <v>249</v>
      </c>
      <c r="O60" s="55" t="s">
        <v>243</v>
      </c>
      <c r="P60" s="55" t="n">
        <v>2009</v>
      </c>
      <c r="Q60" s="55" t="s">
        <v>77</v>
      </c>
      <c r="R60" s="34"/>
      <c r="S60" s="61"/>
      <c r="T60" s="61"/>
    </row>
    <row r="61" s="31" customFormat="true" ht="76.5" hidden="false" customHeight="true" outlineLevel="0" collapsed="false">
      <c r="A61" s="62" t="s">
        <v>80</v>
      </c>
      <c r="B61" s="85"/>
      <c r="C61" s="57" t="s">
        <v>289</v>
      </c>
      <c r="D61" s="55" t="s">
        <v>290</v>
      </c>
      <c r="E61" s="55" t="s">
        <v>256</v>
      </c>
      <c r="F61" s="55" t="s">
        <v>67</v>
      </c>
      <c r="G61" s="55" t="s">
        <v>235</v>
      </c>
      <c r="H61" s="55" t="s">
        <v>247</v>
      </c>
      <c r="I61" s="62" t="s">
        <v>86</v>
      </c>
      <c r="J61" s="55" t="s">
        <v>257</v>
      </c>
      <c r="K61" s="55"/>
      <c r="L61" s="55" t="s">
        <v>248</v>
      </c>
      <c r="M61" s="55" t="s">
        <v>241</v>
      </c>
      <c r="N61" s="55" t="s">
        <v>249</v>
      </c>
      <c r="O61" s="55" t="s">
        <v>243</v>
      </c>
      <c r="P61" s="55" t="n">
        <v>2009</v>
      </c>
      <c r="Q61" s="55" t="s">
        <v>77</v>
      </c>
      <c r="R61" s="34"/>
      <c r="S61" s="61"/>
      <c r="T61" s="61"/>
    </row>
    <row r="62" s="31" customFormat="true" ht="76.5" hidden="false" customHeight="false" outlineLevel="0" collapsed="false">
      <c r="A62" s="62" t="s">
        <v>80</v>
      </c>
      <c r="B62" s="85"/>
      <c r="C62" s="57" t="s">
        <v>291</v>
      </c>
      <c r="D62" s="55" t="s">
        <v>292</v>
      </c>
      <c r="E62" s="55" t="s">
        <v>256</v>
      </c>
      <c r="F62" s="55" t="s">
        <v>67</v>
      </c>
      <c r="G62" s="55" t="s">
        <v>235</v>
      </c>
      <c r="H62" s="55"/>
      <c r="I62" s="62" t="s">
        <v>86</v>
      </c>
      <c r="J62" s="55"/>
      <c r="K62" s="55"/>
      <c r="L62" s="55" t="s">
        <v>248</v>
      </c>
      <c r="M62" s="55" t="s">
        <v>241</v>
      </c>
      <c r="N62" s="55" t="s">
        <v>249</v>
      </c>
      <c r="O62" s="55" t="s">
        <v>243</v>
      </c>
      <c r="P62" s="55" t="n">
        <v>2009</v>
      </c>
      <c r="Q62" s="55" t="s">
        <v>77</v>
      </c>
      <c r="R62" s="34"/>
      <c r="S62" s="61"/>
      <c r="T62" s="61"/>
    </row>
    <row r="63" s="31" customFormat="true" ht="76.5" hidden="false" customHeight="true" outlineLevel="0" collapsed="false">
      <c r="A63" s="62" t="s">
        <v>80</v>
      </c>
      <c r="B63" s="85"/>
      <c r="C63" s="57" t="s">
        <v>293</v>
      </c>
      <c r="D63" s="55" t="s">
        <v>294</v>
      </c>
      <c r="E63" s="55" t="s">
        <v>256</v>
      </c>
      <c r="F63" s="55" t="s">
        <v>67</v>
      </c>
      <c r="G63" s="55" t="s">
        <v>235</v>
      </c>
      <c r="H63" s="55" t="s">
        <v>247</v>
      </c>
      <c r="I63" s="62" t="s">
        <v>86</v>
      </c>
      <c r="J63" s="55" t="s">
        <v>257</v>
      </c>
      <c r="K63" s="55"/>
      <c r="L63" s="55" t="s">
        <v>248</v>
      </c>
      <c r="M63" s="55" t="s">
        <v>241</v>
      </c>
      <c r="N63" s="55" t="s">
        <v>249</v>
      </c>
      <c r="O63" s="55" t="s">
        <v>243</v>
      </c>
      <c r="P63" s="55" t="n">
        <v>2009</v>
      </c>
      <c r="Q63" s="55" t="s">
        <v>77</v>
      </c>
      <c r="R63" s="34"/>
      <c r="S63" s="61"/>
      <c r="T63" s="61"/>
    </row>
    <row r="64" s="31" customFormat="true" ht="76.5" hidden="false" customHeight="false" outlineLevel="0" collapsed="false">
      <c r="A64" s="62" t="s">
        <v>80</v>
      </c>
      <c r="B64" s="85"/>
      <c r="C64" s="57" t="s">
        <v>295</v>
      </c>
      <c r="D64" s="55" t="s">
        <v>296</v>
      </c>
      <c r="E64" s="55" t="s">
        <v>256</v>
      </c>
      <c r="F64" s="55" t="s">
        <v>67</v>
      </c>
      <c r="G64" s="55" t="s">
        <v>235</v>
      </c>
      <c r="H64" s="55"/>
      <c r="I64" s="62" t="s">
        <v>86</v>
      </c>
      <c r="J64" s="55"/>
      <c r="K64" s="55"/>
      <c r="L64" s="55" t="s">
        <v>248</v>
      </c>
      <c r="M64" s="55" t="s">
        <v>241</v>
      </c>
      <c r="N64" s="55" t="s">
        <v>249</v>
      </c>
      <c r="O64" s="55" t="s">
        <v>243</v>
      </c>
      <c r="P64" s="55" t="n">
        <v>2009</v>
      </c>
      <c r="Q64" s="55" t="s">
        <v>77</v>
      </c>
      <c r="R64" s="34"/>
      <c r="S64" s="61"/>
      <c r="T64" s="61"/>
    </row>
    <row r="65" s="31" customFormat="true" ht="76.5" hidden="false" customHeight="true" outlineLevel="0" collapsed="false">
      <c r="A65" s="62" t="s">
        <v>80</v>
      </c>
      <c r="B65" s="85"/>
      <c r="C65" s="57" t="s">
        <v>297</v>
      </c>
      <c r="D65" s="55" t="s">
        <v>298</v>
      </c>
      <c r="E65" s="55" t="s">
        <v>256</v>
      </c>
      <c r="F65" s="55" t="s">
        <v>67</v>
      </c>
      <c r="G65" s="55" t="s">
        <v>235</v>
      </c>
      <c r="H65" s="55" t="s">
        <v>247</v>
      </c>
      <c r="I65" s="62" t="s">
        <v>86</v>
      </c>
      <c r="J65" s="55" t="s">
        <v>257</v>
      </c>
      <c r="K65" s="55"/>
      <c r="L65" s="55" t="s">
        <v>248</v>
      </c>
      <c r="M65" s="55" t="s">
        <v>241</v>
      </c>
      <c r="N65" s="55" t="s">
        <v>249</v>
      </c>
      <c r="O65" s="55" t="s">
        <v>243</v>
      </c>
      <c r="P65" s="55" t="n">
        <v>2009</v>
      </c>
      <c r="Q65" s="55" t="s">
        <v>77</v>
      </c>
      <c r="R65" s="34"/>
      <c r="S65" s="61"/>
      <c r="T65" s="61"/>
    </row>
    <row r="66" s="31" customFormat="true" ht="63.75" hidden="false" customHeight="false" outlineLevel="0" collapsed="false">
      <c r="A66" s="75" t="s">
        <v>80</v>
      </c>
      <c r="B66" s="85"/>
      <c r="C66" s="57" t="s">
        <v>299</v>
      </c>
      <c r="D66" s="86" t="s">
        <v>300</v>
      </c>
      <c r="E66" s="55" t="s">
        <v>301</v>
      </c>
      <c r="F66" s="55" t="s">
        <v>67</v>
      </c>
      <c r="G66" s="55" t="s">
        <v>235</v>
      </c>
      <c r="H66" s="55"/>
      <c r="I66" s="62" t="s">
        <v>86</v>
      </c>
      <c r="J66" s="55" t="s">
        <v>302</v>
      </c>
      <c r="K66" s="55"/>
      <c r="L66" s="55" t="s">
        <v>214</v>
      </c>
      <c r="M66" s="55" t="s">
        <v>241</v>
      </c>
      <c r="N66" s="55" t="s">
        <v>249</v>
      </c>
      <c r="O66" s="55" t="s">
        <v>243</v>
      </c>
      <c r="P66" s="55" t="n">
        <v>2009</v>
      </c>
      <c r="Q66" s="55" t="s">
        <v>77</v>
      </c>
      <c r="R66" s="63"/>
      <c r="S66" s="61"/>
      <c r="T66" s="61"/>
    </row>
    <row r="67" s="32" customFormat="true" ht="71.25" hidden="false" customHeight="false" outlineLevel="0" collapsed="false">
      <c r="A67" s="87" t="s">
        <v>62</v>
      </c>
      <c r="B67" s="88"/>
      <c r="C67" s="89" t="s">
        <v>303</v>
      </c>
      <c r="D67" s="90" t="s">
        <v>304</v>
      </c>
      <c r="E67" s="91" t="s">
        <v>301</v>
      </c>
      <c r="F67" s="91" t="s">
        <v>67</v>
      </c>
      <c r="G67" s="91" t="s">
        <v>235</v>
      </c>
      <c r="H67" s="92" t="s">
        <v>247</v>
      </c>
      <c r="I67" s="93" t="s">
        <v>86</v>
      </c>
      <c r="J67" s="91" t="s">
        <v>302</v>
      </c>
      <c r="K67" s="91"/>
      <c r="L67" s="91" t="s">
        <v>214</v>
      </c>
      <c r="M67" s="91" t="s">
        <v>241</v>
      </c>
      <c r="N67" s="91" t="s">
        <v>249</v>
      </c>
      <c r="O67" s="91" t="s">
        <v>243</v>
      </c>
      <c r="P67" s="91" t="n">
        <v>2009</v>
      </c>
      <c r="Q67" s="91" t="s">
        <v>77</v>
      </c>
      <c r="R67" s="84"/>
      <c r="S67" s="61" t="s">
        <v>305</v>
      </c>
      <c r="T67" s="61" t="s">
        <v>306</v>
      </c>
    </row>
    <row r="68" s="32" customFormat="true" ht="71.25" hidden="false" customHeight="false" outlineLevel="0" collapsed="false">
      <c r="A68" s="87" t="s">
        <v>62</v>
      </c>
      <c r="B68" s="94"/>
      <c r="C68" s="89" t="s">
        <v>307</v>
      </c>
      <c r="D68" s="90" t="s">
        <v>308</v>
      </c>
      <c r="E68" s="91" t="s">
        <v>118</v>
      </c>
      <c r="F68" s="91" t="s">
        <v>309</v>
      </c>
      <c r="G68" s="91" t="s">
        <v>235</v>
      </c>
      <c r="H68" s="95"/>
      <c r="I68" s="93" t="s">
        <v>86</v>
      </c>
      <c r="J68" s="91" t="s">
        <v>302</v>
      </c>
      <c r="K68" s="91"/>
      <c r="L68" s="91" t="s">
        <v>214</v>
      </c>
      <c r="M68" s="91" t="s">
        <v>241</v>
      </c>
      <c r="N68" s="91" t="s">
        <v>249</v>
      </c>
      <c r="O68" s="91" t="s">
        <v>243</v>
      </c>
      <c r="P68" s="91" t="n">
        <v>2009</v>
      </c>
      <c r="Q68" s="91" t="s">
        <v>77</v>
      </c>
      <c r="R68" s="84"/>
      <c r="S68" s="61" t="s">
        <v>305</v>
      </c>
      <c r="T68" s="61" t="s">
        <v>306</v>
      </c>
    </row>
    <row r="69" s="32" customFormat="true" ht="99.75" hidden="false" customHeight="false" outlineLevel="0" collapsed="false">
      <c r="A69" s="87" t="s">
        <v>62</v>
      </c>
      <c r="B69" s="94"/>
      <c r="C69" s="89" t="s">
        <v>310</v>
      </c>
      <c r="D69" s="90" t="s">
        <v>311</v>
      </c>
      <c r="E69" s="91" t="s">
        <v>312</v>
      </c>
      <c r="F69" s="91" t="s">
        <v>67</v>
      </c>
      <c r="G69" s="91" t="s">
        <v>235</v>
      </c>
      <c r="H69" s="92" t="s">
        <v>247</v>
      </c>
      <c r="I69" s="93" t="s">
        <v>86</v>
      </c>
      <c r="J69" s="91" t="s">
        <v>302</v>
      </c>
      <c r="K69" s="91"/>
      <c r="L69" s="91" t="s">
        <v>214</v>
      </c>
      <c r="M69" s="91" t="s">
        <v>241</v>
      </c>
      <c r="N69" s="91" t="s">
        <v>249</v>
      </c>
      <c r="O69" s="91" t="s">
        <v>243</v>
      </c>
      <c r="P69" s="91" t="n">
        <v>2009</v>
      </c>
      <c r="Q69" s="91" t="s">
        <v>77</v>
      </c>
      <c r="R69" s="84"/>
      <c r="S69" s="61" t="s">
        <v>313</v>
      </c>
      <c r="T69" s="61" t="s">
        <v>79</v>
      </c>
    </row>
    <row r="70" s="96" customFormat="true" ht="99.75" hidden="false" customHeight="false" outlineLevel="0" collapsed="false">
      <c r="A70" s="87" t="s">
        <v>62</v>
      </c>
      <c r="B70" s="94"/>
      <c r="C70" s="89" t="s">
        <v>314</v>
      </c>
      <c r="D70" s="90" t="s">
        <v>315</v>
      </c>
      <c r="E70" s="91" t="s">
        <v>316</v>
      </c>
      <c r="F70" s="91" t="s">
        <v>67</v>
      </c>
      <c r="G70" s="91" t="s">
        <v>235</v>
      </c>
      <c r="H70" s="95"/>
      <c r="I70" s="93" t="s">
        <v>86</v>
      </c>
      <c r="J70" s="91" t="s">
        <v>302</v>
      </c>
      <c r="K70" s="91"/>
      <c r="L70" s="91" t="s">
        <v>214</v>
      </c>
      <c r="M70" s="91" t="s">
        <v>241</v>
      </c>
      <c r="N70" s="91" t="s">
        <v>249</v>
      </c>
      <c r="O70" s="91" t="s">
        <v>243</v>
      </c>
      <c r="P70" s="91" t="n">
        <v>2009</v>
      </c>
      <c r="Q70" s="91" t="s">
        <v>77</v>
      </c>
      <c r="R70" s="33"/>
      <c r="S70" s="61" t="s">
        <v>317</v>
      </c>
      <c r="T70" s="61" t="s">
        <v>79</v>
      </c>
    </row>
    <row r="71" s="76" customFormat="true" ht="38.25" hidden="false" customHeight="false" outlineLevel="0" collapsed="false">
      <c r="A71" s="75" t="s">
        <v>80</v>
      </c>
      <c r="B71" s="97"/>
      <c r="C71" s="57" t="s">
        <v>318</v>
      </c>
      <c r="D71" s="86" t="s">
        <v>319</v>
      </c>
      <c r="E71" s="62" t="s">
        <v>320</v>
      </c>
      <c r="F71" s="55" t="s">
        <v>67</v>
      </c>
      <c r="G71" s="55" t="s">
        <v>235</v>
      </c>
      <c r="H71" s="59" t="s">
        <v>247</v>
      </c>
      <c r="I71" s="62" t="s">
        <v>86</v>
      </c>
      <c r="J71" s="55" t="s">
        <v>302</v>
      </c>
      <c r="K71" s="55"/>
      <c r="L71" s="55" t="s">
        <v>214</v>
      </c>
      <c r="M71" s="55" t="s">
        <v>241</v>
      </c>
      <c r="N71" s="55" t="s">
        <v>249</v>
      </c>
      <c r="O71" s="55" t="s">
        <v>243</v>
      </c>
      <c r="P71" s="55" t="n">
        <v>2009</v>
      </c>
      <c r="Q71" s="55" t="s">
        <v>77</v>
      </c>
      <c r="R71" s="34"/>
      <c r="S71" s="61"/>
      <c r="T71" s="61"/>
    </row>
    <row r="72" s="96" customFormat="true" ht="99.75" hidden="false" customHeight="false" outlineLevel="0" collapsed="false">
      <c r="A72" s="87" t="s">
        <v>62</v>
      </c>
      <c r="B72" s="98"/>
      <c r="C72" s="89" t="s">
        <v>314</v>
      </c>
      <c r="D72" s="90" t="s">
        <v>321</v>
      </c>
      <c r="E72" s="91" t="s">
        <v>322</v>
      </c>
      <c r="F72" s="91" t="s">
        <v>67</v>
      </c>
      <c r="G72" s="91" t="s">
        <v>235</v>
      </c>
      <c r="H72" s="99"/>
      <c r="I72" s="93" t="s">
        <v>86</v>
      </c>
      <c r="J72" s="91" t="s">
        <v>302</v>
      </c>
      <c r="K72" s="91"/>
      <c r="L72" s="91" t="s">
        <v>214</v>
      </c>
      <c r="M72" s="91" t="s">
        <v>241</v>
      </c>
      <c r="N72" s="91" t="s">
        <v>323</v>
      </c>
      <c r="O72" s="91" t="s">
        <v>243</v>
      </c>
      <c r="P72" s="91" t="n">
        <v>2009</v>
      </c>
      <c r="Q72" s="91" t="s">
        <v>77</v>
      </c>
      <c r="R72" s="84"/>
      <c r="S72" s="66" t="s">
        <v>317</v>
      </c>
      <c r="T72" s="66" t="s">
        <v>79</v>
      </c>
    </row>
    <row r="73" s="32" customFormat="true" ht="83.25" hidden="false" customHeight="true" outlineLevel="0" collapsed="false">
      <c r="A73" s="48" t="s">
        <v>62</v>
      </c>
      <c r="B73" s="48" t="s">
        <v>324</v>
      </c>
      <c r="C73" s="50" t="s">
        <v>325</v>
      </c>
      <c r="D73" s="51" t="s">
        <v>326</v>
      </c>
      <c r="E73" s="51" t="s">
        <v>327</v>
      </c>
      <c r="F73" s="51" t="s">
        <v>123</v>
      </c>
      <c r="G73" s="51" t="s">
        <v>328</v>
      </c>
      <c r="H73" s="51" t="s">
        <v>329</v>
      </c>
      <c r="I73" s="51" t="s">
        <v>330</v>
      </c>
      <c r="J73" s="51" t="s">
        <v>330</v>
      </c>
      <c r="K73" s="51" t="s">
        <v>330</v>
      </c>
      <c r="L73" s="51" t="s">
        <v>330</v>
      </c>
      <c r="M73" s="51" t="s">
        <v>331</v>
      </c>
      <c r="N73" s="51" t="s">
        <v>328</v>
      </c>
      <c r="O73" s="51" t="s">
        <v>328</v>
      </c>
      <c r="P73" s="51" t="s">
        <v>328</v>
      </c>
      <c r="Q73" s="51" t="s">
        <v>77</v>
      </c>
      <c r="R73" s="33"/>
      <c r="S73" s="53" t="s">
        <v>217</v>
      </c>
      <c r="T73" s="54" t="s">
        <v>168</v>
      </c>
    </row>
    <row r="74" s="31" customFormat="true" ht="38.25" hidden="false" customHeight="false" outlineLevel="0" collapsed="false">
      <c r="A74" s="62" t="s">
        <v>80</v>
      </c>
      <c r="B74" s="100"/>
      <c r="C74" s="57" t="s">
        <v>332</v>
      </c>
      <c r="D74" s="55" t="s">
        <v>333</v>
      </c>
      <c r="E74" s="55" t="s">
        <v>334</v>
      </c>
      <c r="F74" s="55" t="s">
        <v>123</v>
      </c>
      <c r="G74" s="55" t="s">
        <v>328</v>
      </c>
      <c r="H74" s="62" t="s">
        <v>335</v>
      </c>
      <c r="I74" s="101" t="s">
        <v>336</v>
      </c>
      <c r="J74" s="62" t="s">
        <v>330</v>
      </c>
      <c r="K74" s="62" t="s">
        <v>330</v>
      </c>
      <c r="L74" s="55" t="s">
        <v>214</v>
      </c>
      <c r="M74" s="55" t="s">
        <v>331</v>
      </c>
      <c r="N74" s="55" t="s">
        <v>328</v>
      </c>
      <c r="O74" s="55" t="s">
        <v>328</v>
      </c>
      <c r="P74" s="55" t="s">
        <v>328</v>
      </c>
      <c r="Q74" s="55" t="s">
        <v>77</v>
      </c>
      <c r="R74" s="34"/>
      <c r="S74" s="102"/>
      <c r="T74" s="102"/>
    </row>
    <row r="75" s="31" customFormat="true" ht="38.25" hidden="false" customHeight="false" outlineLevel="0" collapsed="false">
      <c r="A75" s="62" t="s">
        <v>80</v>
      </c>
      <c r="B75" s="100"/>
      <c r="C75" s="57" t="s">
        <v>337</v>
      </c>
      <c r="D75" s="55" t="s">
        <v>338</v>
      </c>
      <c r="E75" s="55" t="s">
        <v>334</v>
      </c>
      <c r="F75" s="55" t="s">
        <v>123</v>
      </c>
      <c r="G75" s="55"/>
      <c r="H75" s="62" t="s">
        <v>335</v>
      </c>
      <c r="I75" s="101" t="s">
        <v>336</v>
      </c>
      <c r="J75" s="55" t="s">
        <v>330</v>
      </c>
      <c r="K75" s="55" t="s">
        <v>330</v>
      </c>
      <c r="L75" s="55" t="s">
        <v>214</v>
      </c>
      <c r="M75" s="55"/>
      <c r="N75" s="55" t="s">
        <v>328</v>
      </c>
      <c r="O75" s="55" t="s">
        <v>328</v>
      </c>
      <c r="P75" s="55" t="s">
        <v>328</v>
      </c>
      <c r="Q75" s="55"/>
      <c r="R75" s="34"/>
      <c r="S75" s="61"/>
      <c r="T75" s="61"/>
    </row>
    <row r="76" s="76" customFormat="true" ht="38.25" hidden="false" customHeight="false" outlineLevel="0" collapsed="false">
      <c r="A76" s="62" t="s">
        <v>80</v>
      </c>
      <c r="B76" s="100"/>
      <c r="C76" s="57" t="s">
        <v>339</v>
      </c>
      <c r="D76" s="55" t="s">
        <v>340</v>
      </c>
      <c r="E76" s="55" t="s">
        <v>334</v>
      </c>
      <c r="F76" s="55" t="s">
        <v>123</v>
      </c>
      <c r="G76" s="55" t="s">
        <v>328</v>
      </c>
      <c r="H76" s="62" t="s">
        <v>335</v>
      </c>
      <c r="I76" s="101" t="s">
        <v>336</v>
      </c>
      <c r="J76" s="62" t="s">
        <v>330</v>
      </c>
      <c r="K76" s="62" t="s">
        <v>330</v>
      </c>
      <c r="L76" s="55" t="s">
        <v>214</v>
      </c>
      <c r="M76" s="55" t="s">
        <v>331</v>
      </c>
      <c r="N76" s="55" t="s">
        <v>328</v>
      </c>
      <c r="O76" s="55" t="s">
        <v>328</v>
      </c>
      <c r="P76" s="55" t="s">
        <v>328</v>
      </c>
      <c r="Q76" s="55" t="s">
        <v>77</v>
      </c>
      <c r="R76" s="34"/>
      <c r="S76" s="61"/>
      <c r="T76" s="61"/>
    </row>
    <row r="77" s="31" customFormat="true" ht="38.25" hidden="false" customHeight="false" outlineLevel="0" collapsed="false">
      <c r="A77" s="62" t="s">
        <v>80</v>
      </c>
      <c r="B77" s="100"/>
      <c r="C77" s="57" t="s">
        <v>341</v>
      </c>
      <c r="D77" s="55" t="s">
        <v>342</v>
      </c>
      <c r="E77" s="55" t="s">
        <v>334</v>
      </c>
      <c r="F77" s="55" t="s">
        <v>123</v>
      </c>
      <c r="G77" s="55" t="s">
        <v>328</v>
      </c>
      <c r="H77" s="62" t="s">
        <v>335</v>
      </c>
      <c r="I77" s="101" t="s">
        <v>336</v>
      </c>
      <c r="J77" s="62" t="s">
        <v>330</v>
      </c>
      <c r="K77" s="62" t="s">
        <v>330</v>
      </c>
      <c r="L77" s="55" t="s">
        <v>214</v>
      </c>
      <c r="M77" s="55" t="s">
        <v>331</v>
      </c>
      <c r="N77" s="55" t="s">
        <v>328</v>
      </c>
      <c r="O77" s="55" t="s">
        <v>343</v>
      </c>
      <c r="P77" s="103" t="n">
        <v>41380</v>
      </c>
      <c r="Q77" s="55" t="s">
        <v>77</v>
      </c>
      <c r="R77" s="34"/>
      <c r="S77" s="61"/>
      <c r="T77" s="61"/>
    </row>
    <row r="78" s="31" customFormat="true" ht="38.25" hidden="false" customHeight="false" outlineLevel="0" collapsed="false">
      <c r="A78" s="62" t="s">
        <v>80</v>
      </c>
      <c r="B78" s="100"/>
      <c r="C78" s="104" t="s">
        <v>344</v>
      </c>
      <c r="D78" s="55" t="s">
        <v>344</v>
      </c>
      <c r="E78" s="55" t="s">
        <v>334</v>
      </c>
      <c r="F78" s="55" t="s">
        <v>123</v>
      </c>
      <c r="G78" s="55" t="s">
        <v>328</v>
      </c>
      <c r="H78" s="62" t="s">
        <v>335</v>
      </c>
      <c r="I78" s="101" t="s">
        <v>336</v>
      </c>
      <c r="J78" s="62" t="s">
        <v>330</v>
      </c>
      <c r="K78" s="62" t="s">
        <v>330</v>
      </c>
      <c r="L78" s="55" t="s">
        <v>214</v>
      </c>
      <c r="M78" s="55" t="s">
        <v>331</v>
      </c>
      <c r="N78" s="55" t="s">
        <v>328</v>
      </c>
      <c r="O78" s="55" t="s">
        <v>345</v>
      </c>
      <c r="P78" s="103" t="n">
        <v>41381</v>
      </c>
      <c r="Q78" s="55" t="s">
        <v>77</v>
      </c>
      <c r="R78" s="34"/>
      <c r="S78" s="66"/>
      <c r="T78" s="66"/>
    </row>
    <row r="79" s="32" customFormat="true" ht="153" hidden="false" customHeight="false" outlineLevel="0" collapsed="false">
      <c r="A79" s="48" t="s">
        <v>62</v>
      </c>
      <c r="B79" s="48" t="s">
        <v>346</v>
      </c>
      <c r="C79" s="50" t="s">
        <v>347</v>
      </c>
      <c r="D79" s="51" t="s">
        <v>348</v>
      </c>
      <c r="E79" s="51" t="s">
        <v>349</v>
      </c>
      <c r="F79" s="51" t="s">
        <v>123</v>
      </c>
      <c r="G79" s="51" t="s">
        <v>350</v>
      </c>
      <c r="H79" s="51" t="s">
        <v>351</v>
      </c>
      <c r="I79" s="51" t="s">
        <v>352</v>
      </c>
      <c r="J79" s="51" t="s">
        <v>353</v>
      </c>
      <c r="K79" s="51" t="s">
        <v>354</v>
      </c>
      <c r="L79" s="51" t="s">
        <v>355</v>
      </c>
      <c r="M79" s="51" t="s">
        <v>356</v>
      </c>
      <c r="N79" s="91" t="s">
        <v>350</v>
      </c>
      <c r="O79" s="51" t="s">
        <v>350</v>
      </c>
      <c r="P79" s="51" t="s">
        <v>350</v>
      </c>
      <c r="Q79" s="51" t="s">
        <v>77</v>
      </c>
      <c r="R79" s="33"/>
      <c r="S79" s="53" t="s">
        <v>357</v>
      </c>
      <c r="T79" s="54" t="s">
        <v>358</v>
      </c>
    </row>
    <row r="80" s="31" customFormat="true" ht="102" hidden="false" customHeight="true" outlineLevel="0" collapsed="false">
      <c r="A80" s="55" t="s">
        <v>80</v>
      </c>
      <c r="B80" s="86"/>
      <c r="C80" s="104" t="s">
        <v>359</v>
      </c>
      <c r="D80" s="55" t="s">
        <v>359</v>
      </c>
      <c r="E80" s="55" t="s">
        <v>349</v>
      </c>
      <c r="F80" s="55" t="s">
        <v>123</v>
      </c>
      <c r="G80" s="55" t="s">
        <v>350</v>
      </c>
      <c r="H80" s="62" t="s">
        <v>360</v>
      </c>
      <c r="I80" s="55" t="s">
        <v>361</v>
      </c>
      <c r="J80" s="55" t="s">
        <v>362</v>
      </c>
      <c r="K80" s="55"/>
      <c r="L80" s="55" t="s">
        <v>363</v>
      </c>
      <c r="M80" s="51" t="s">
        <v>356</v>
      </c>
      <c r="N80" s="55" t="s">
        <v>350</v>
      </c>
      <c r="O80" s="55" t="s">
        <v>350</v>
      </c>
      <c r="P80" s="55" t="s">
        <v>350</v>
      </c>
      <c r="Q80" s="55" t="s">
        <v>77</v>
      </c>
      <c r="R80" s="34"/>
      <c r="S80" s="73"/>
      <c r="T80" s="73"/>
    </row>
    <row r="81" s="31" customFormat="true" ht="102" hidden="false" customHeight="false" outlineLevel="0" collapsed="false">
      <c r="A81" s="55" t="s">
        <v>80</v>
      </c>
      <c r="B81" s="86"/>
      <c r="C81" s="104" t="s">
        <v>364</v>
      </c>
      <c r="D81" s="55" t="s">
        <v>364</v>
      </c>
      <c r="E81" s="55" t="s">
        <v>349</v>
      </c>
      <c r="F81" s="55" t="s">
        <v>123</v>
      </c>
      <c r="G81" s="55" t="s">
        <v>350</v>
      </c>
      <c r="H81" s="62" t="s">
        <v>360</v>
      </c>
      <c r="I81" s="55"/>
      <c r="J81" s="55"/>
      <c r="K81" s="55"/>
      <c r="L81" s="55" t="s">
        <v>363</v>
      </c>
      <c r="M81" s="51" t="s">
        <v>356</v>
      </c>
      <c r="N81" s="55" t="s">
        <v>350</v>
      </c>
      <c r="O81" s="55" t="s">
        <v>350</v>
      </c>
      <c r="P81" s="55" t="s">
        <v>350</v>
      </c>
      <c r="Q81" s="55" t="s">
        <v>77</v>
      </c>
      <c r="R81" s="34"/>
      <c r="S81" s="61"/>
      <c r="T81" s="61"/>
    </row>
    <row r="82" s="31" customFormat="true" ht="102" hidden="false" customHeight="true" outlineLevel="0" collapsed="false">
      <c r="A82" s="55" t="s">
        <v>80</v>
      </c>
      <c r="B82" s="86"/>
      <c r="C82" s="104" t="s">
        <v>365</v>
      </c>
      <c r="D82" s="55" t="s">
        <v>365</v>
      </c>
      <c r="E82" s="55" t="s">
        <v>349</v>
      </c>
      <c r="F82" s="55" t="s">
        <v>123</v>
      </c>
      <c r="G82" s="55" t="s">
        <v>350</v>
      </c>
      <c r="H82" s="62" t="s">
        <v>360</v>
      </c>
      <c r="I82" s="55" t="s">
        <v>361</v>
      </c>
      <c r="J82" s="55" t="s">
        <v>362</v>
      </c>
      <c r="K82" s="55"/>
      <c r="L82" s="55" t="s">
        <v>363</v>
      </c>
      <c r="M82" s="51" t="s">
        <v>356</v>
      </c>
      <c r="N82" s="55" t="s">
        <v>350</v>
      </c>
      <c r="O82" s="55" t="s">
        <v>350</v>
      </c>
      <c r="P82" s="55" t="s">
        <v>350</v>
      </c>
      <c r="Q82" s="55" t="s">
        <v>77</v>
      </c>
      <c r="R82" s="34"/>
      <c r="S82" s="61"/>
      <c r="T82" s="61"/>
    </row>
    <row r="83" s="31" customFormat="true" ht="102" hidden="false" customHeight="false" outlineLevel="0" collapsed="false">
      <c r="A83" s="55" t="s">
        <v>80</v>
      </c>
      <c r="B83" s="86"/>
      <c r="C83" s="104" t="s">
        <v>366</v>
      </c>
      <c r="D83" s="55" t="s">
        <v>366</v>
      </c>
      <c r="E83" s="55" t="s">
        <v>349</v>
      </c>
      <c r="F83" s="55" t="s">
        <v>123</v>
      </c>
      <c r="G83" s="55" t="s">
        <v>350</v>
      </c>
      <c r="H83" s="105" t="s">
        <v>360</v>
      </c>
      <c r="I83" s="55"/>
      <c r="J83" s="55"/>
      <c r="K83" s="55"/>
      <c r="L83" s="55" t="s">
        <v>363</v>
      </c>
      <c r="M83" s="51" t="s">
        <v>356</v>
      </c>
      <c r="N83" s="55" t="s">
        <v>350</v>
      </c>
      <c r="O83" s="55" t="s">
        <v>350</v>
      </c>
      <c r="P83" s="55" t="s">
        <v>350</v>
      </c>
      <c r="Q83" s="55" t="s">
        <v>77</v>
      </c>
      <c r="R83" s="34"/>
      <c r="S83" s="61"/>
      <c r="T83" s="61"/>
    </row>
    <row r="84" s="31" customFormat="true" ht="60.75" hidden="false" customHeight="true" outlineLevel="0" collapsed="false">
      <c r="A84" s="55" t="s">
        <v>80</v>
      </c>
      <c r="B84" s="86"/>
      <c r="C84" s="104" t="s">
        <v>367</v>
      </c>
      <c r="D84" s="55" t="s">
        <v>367</v>
      </c>
      <c r="E84" s="55" t="s">
        <v>349</v>
      </c>
      <c r="F84" s="55" t="s">
        <v>123</v>
      </c>
      <c r="G84" s="55" t="s">
        <v>350</v>
      </c>
      <c r="H84" s="105" t="s">
        <v>360</v>
      </c>
      <c r="I84" s="55" t="s">
        <v>361</v>
      </c>
      <c r="J84" s="55" t="s">
        <v>362</v>
      </c>
      <c r="K84" s="55"/>
      <c r="L84" s="55" t="s">
        <v>363</v>
      </c>
      <c r="M84" s="51" t="s">
        <v>356</v>
      </c>
      <c r="N84" s="55" t="s">
        <v>350</v>
      </c>
      <c r="O84" s="55" t="s">
        <v>350</v>
      </c>
      <c r="P84" s="55" t="s">
        <v>350</v>
      </c>
      <c r="Q84" s="55" t="s">
        <v>77</v>
      </c>
      <c r="R84" s="34"/>
      <c r="S84" s="61"/>
      <c r="T84" s="61"/>
    </row>
    <row r="85" s="31" customFormat="true" ht="59.25" hidden="false" customHeight="true" outlineLevel="0" collapsed="false">
      <c r="A85" s="62" t="s">
        <v>80</v>
      </c>
      <c r="B85" s="86"/>
      <c r="C85" s="104" t="s">
        <v>368</v>
      </c>
      <c r="D85" s="55" t="s">
        <v>368</v>
      </c>
      <c r="E85" s="55" t="s">
        <v>349</v>
      </c>
      <c r="F85" s="55" t="s">
        <v>123</v>
      </c>
      <c r="G85" s="55" t="s">
        <v>350</v>
      </c>
      <c r="H85" s="105" t="s">
        <v>360</v>
      </c>
      <c r="I85" s="55"/>
      <c r="J85" s="55"/>
      <c r="K85" s="55"/>
      <c r="L85" s="55" t="s">
        <v>363</v>
      </c>
      <c r="M85" s="51" t="s">
        <v>356</v>
      </c>
      <c r="N85" s="55" t="s">
        <v>350</v>
      </c>
      <c r="O85" s="55" t="s">
        <v>350</v>
      </c>
      <c r="P85" s="55" t="s">
        <v>350</v>
      </c>
      <c r="Q85" s="55" t="s">
        <v>77</v>
      </c>
      <c r="R85" s="34"/>
      <c r="S85" s="61"/>
      <c r="T85" s="61"/>
    </row>
    <row r="86" s="31" customFormat="true" ht="61.5" hidden="false" customHeight="true" outlineLevel="0" collapsed="false">
      <c r="A86" s="62" t="s">
        <v>80</v>
      </c>
      <c r="B86" s="86"/>
      <c r="C86" s="104" t="s">
        <v>369</v>
      </c>
      <c r="D86" s="55" t="s">
        <v>369</v>
      </c>
      <c r="E86" s="55" t="s">
        <v>349</v>
      </c>
      <c r="F86" s="55" t="s">
        <v>123</v>
      </c>
      <c r="G86" s="55" t="s">
        <v>350</v>
      </c>
      <c r="H86" s="105" t="s">
        <v>360</v>
      </c>
      <c r="I86" s="55" t="s">
        <v>361</v>
      </c>
      <c r="J86" s="55" t="s">
        <v>362</v>
      </c>
      <c r="K86" s="55"/>
      <c r="L86" s="55" t="s">
        <v>363</v>
      </c>
      <c r="M86" s="51" t="s">
        <v>356</v>
      </c>
      <c r="N86" s="55" t="s">
        <v>350</v>
      </c>
      <c r="O86" s="55" t="s">
        <v>350</v>
      </c>
      <c r="P86" s="55" t="s">
        <v>350</v>
      </c>
      <c r="Q86" s="55" t="s">
        <v>77</v>
      </c>
      <c r="R86" s="34"/>
      <c r="S86" s="61"/>
      <c r="T86" s="61"/>
    </row>
    <row r="87" s="31" customFormat="true" ht="102" hidden="false" customHeight="false" outlineLevel="0" collapsed="false">
      <c r="A87" s="62" t="s">
        <v>80</v>
      </c>
      <c r="B87" s="86"/>
      <c r="C87" s="104" t="s">
        <v>370</v>
      </c>
      <c r="D87" s="55" t="s">
        <v>370</v>
      </c>
      <c r="E87" s="55" t="s">
        <v>349</v>
      </c>
      <c r="F87" s="55" t="s">
        <v>123</v>
      </c>
      <c r="G87" s="55" t="s">
        <v>350</v>
      </c>
      <c r="H87" s="105" t="s">
        <v>360</v>
      </c>
      <c r="I87" s="55"/>
      <c r="J87" s="55"/>
      <c r="K87" s="55"/>
      <c r="L87" s="55" t="s">
        <v>363</v>
      </c>
      <c r="M87" s="51" t="s">
        <v>356</v>
      </c>
      <c r="N87" s="55" t="s">
        <v>350</v>
      </c>
      <c r="O87" s="55" t="s">
        <v>350</v>
      </c>
      <c r="P87" s="55" t="s">
        <v>350</v>
      </c>
      <c r="Q87" s="55" t="s">
        <v>77</v>
      </c>
      <c r="R87" s="34"/>
      <c r="S87" s="61"/>
      <c r="T87" s="61"/>
    </row>
    <row r="88" s="31" customFormat="true" ht="102" hidden="false" customHeight="true" outlineLevel="0" collapsed="false">
      <c r="A88" s="62" t="s">
        <v>80</v>
      </c>
      <c r="B88" s="86"/>
      <c r="C88" s="104" t="s">
        <v>371</v>
      </c>
      <c r="D88" s="55" t="s">
        <v>371</v>
      </c>
      <c r="E88" s="55" t="s">
        <v>349</v>
      </c>
      <c r="F88" s="55" t="s">
        <v>123</v>
      </c>
      <c r="G88" s="55" t="s">
        <v>350</v>
      </c>
      <c r="H88" s="105" t="s">
        <v>360</v>
      </c>
      <c r="I88" s="55" t="s">
        <v>361</v>
      </c>
      <c r="J88" s="55" t="s">
        <v>362</v>
      </c>
      <c r="K88" s="55"/>
      <c r="L88" s="55" t="s">
        <v>363</v>
      </c>
      <c r="M88" s="51" t="s">
        <v>356</v>
      </c>
      <c r="N88" s="55" t="s">
        <v>350</v>
      </c>
      <c r="O88" s="55" t="s">
        <v>350</v>
      </c>
      <c r="P88" s="55" t="s">
        <v>350</v>
      </c>
      <c r="Q88" s="55" t="s">
        <v>77</v>
      </c>
      <c r="R88" s="34"/>
      <c r="S88" s="61"/>
      <c r="T88" s="61"/>
    </row>
    <row r="89" s="31" customFormat="true" ht="63.75" hidden="false" customHeight="true" outlineLevel="0" collapsed="false">
      <c r="A89" s="62" t="s">
        <v>80</v>
      </c>
      <c r="B89" s="86"/>
      <c r="C89" s="104" t="s">
        <v>372</v>
      </c>
      <c r="D89" s="55" t="s">
        <v>372</v>
      </c>
      <c r="E89" s="55" t="s">
        <v>349</v>
      </c>
      <c r="F89" s="55" t="s">
        <v>123</v>
      </c>
      <c r="G89" s="55" t="s">
        <v>350</v>
      </c>
      <c r="H89" s="105" t="s">
        <v>360</v>
      </c>
      <c r="I89" s="55"/>
      <c r="J89" s="55"/>
      <c r="K89" s="55"/>
      <c r="L89" s="55" t="s">
        <v>363</v>
      </c>
      <c r="M89" s="51" t="s">
        <v>356</v>
      </c>
      <c r="N89" s="55" t="s">
        <v>350</v>
      </c>
      <c r="O89" s="55" t="s">
        <v>350</v>
      </c>
      <c r="P89" s="55" t="s">
        <v>350</v>
      </c>
      <c r="Q89" s="55" t="s">
        <v>77</v>
      </c>
      <c r="R89" s="34"/>
      <c r="S89" s="61"/>
      <c r="T89" s="61"/>
    </row>
    <row r="90" s="31" customFormat="true" ht="102" hidden="false" customHeight="true" outlineLevel="0" collapsed="false">
      <c r="A90" s="62" t="s">
        <v>80</v>
      </c>
      <c r="B90" s="86"/>
      <c r="C90" s="104" t="s">
        <v>373</v>
      </c>
      <c r="D90" s="55" t="s">
        <v>373</v>
      </c>
      <c r="E90" s="55" t="s">
        <v>349</v>
      </c>
      <c r="F90" s="55" t="s">
        <v>123</v>
      </c>
      <c r="G90" s="55" t="s">
        <v>350</v>
      </c>
      <c r="H90" s="105" t="s">
        <v>360</v>
      </c>
      <c r="I90" s="55" t="s">
        <v>361</v>
      </c>
      <c r="J90" s="55" t="s">
        <v>362</v>
      </c>
      <c r="K90" s="55"/>
      <c r="L90" s="55" t="s">
        <v>363</v>
      </c>
      <c r="M90" s="51" t="s">
        <v>356</v>
      </c>
      <c r="N90" s="55" t="s">
        <v>350</v>
      </c>
      <c r="O90" s="55" t="s">
        <v>350</v>
      </c>
      <c r="P90" s="55" t="s">
        <v>350</v>
      </c>
      <c r="Q90" s="55" t="s">
        <v>77</v>
      </c>
      <c r="R90" s="34"/>
      <c r="S90" s="61"/>
      <c r="T90" s="61"/>
    </row>
    <row r="91" s="31" customFormat="true" ht="75.75" hidden="false" customHeight="true" outlineLevel="0" collapsed="false">
      <c r="A91" s="62" t="s">
        <v>80</v>
      </c>
      <c r="B91" s="86"/>
      <c r="C91" s="104" t="s">
        <v>374</v>
      </c>
      <c r="D91" s="55" t="s">
        <v>374</v>
      </c>
      <c r="E91" s="55" t="s">
        <v>349</v>
      </c>
      <c r="F91" s="55" t="s">
        <v>123</v>
      </c>
      <c r="G91" s="55" t="s">
        <v>350</v>
      </c>
      <c r="H91" s="105" t="s">
        <v>360</v>
      </c>
      <c r="I91" s="55"/>
      <c r="J91" s="55"/>
      <c r="K91" s="55"/>
      <c r="L91" s="55" t="s">
        <v>363</v>
      </c>
      <c r="M91" s="51" t="s">
        <v>356</v>
      </c>
      <c r="N91" s="55" t="s">
        <v>350</v>
      </c>
      <c r="O91" s="55" t="s">
        <v>350</v>
      </c>
      <c r="P91" s="55" t="s">
        <v>350</v>
      </c>
      <c r="Q91" s="55" t="s">
        <v>77</v>
      </c>
      <c r="R91" s="34"/>
      <c r="S91" s="61"/>
      <c r="T91" s="61"/>
    </row>
    <row r="92" s="31" customFormat="true" ht="51.75" hidden="false" customHeight="true" outlineLevel="0" collapsed="false">
      <c r="A92" s="62" t="s">
        <v>80</v>
      </c>
      <c r="B92" s="86"/>
      <c r="C92" s="104" t="s">
        <v>375</v>
      </c>
      <c r="D92" s="55" t="s">
        <v>375</v>
      </c>
      <c r="E92" s="55" t="s">
        <v>349</v>
      </c>
      <c r="F92" s="55" t="s">
        <v>123</v>
      </c>
      <c r="G92" s="55" t="s">
        <v>350</v>
      </c>
      <c r="H92" s="105" t="s">
        <v>360</v>
      </c>
      <c r="I92" s="55" t="s">
        <v>361</v>
      </c>
      <c r="J92" s="55" t="s">
        <v>362</v>
      </c>
      <c r="K92" s="55"/>
      <c r="L92" s="55" t="s">
        <v>363</v>
      </c>
      <c r="M92" s="51" t="s">
        <v>356</v>
      </c>
      <c r="N92" s="55" t="s">
        <v>350</v>
      </c>
      <c r="O92" s="55" t="s">
        <v>350</v>
      </c>
      <c r="P92" s="55" t="s">
        <v>350</v>
      </c>
      <c r="Q92" s="55" t="s">
        <v>77</v>
      </c>
      <c r="R92" s="34"/>
      <c r="S92" s="61"/>
      <c r="T92" s="61"/>
    </row>
    <row r="93" s="31" customFormat="true" ht="102" hidden="false" customHeight="false" outlineLevel="0" collapsed="false">
      <c r="A93" s="62" t="s">
        <v>80</v>
      </c>
      <c r="B93" s="86"/>
      <c r="C93" s="104" t="s">
        <v>376</v>
      </c>
      <c r="D93" s="55" t="s">
        <v>376</v>
      </c>
      <c r="E93" s="55" t="s">
        <v>349</v>
      </c>
      <c r="F93" s="55" t="s">
        <v>123</v>
      </c>
      <c r="G93" s="55" t="s">
        <v>350</v>
      </c>
      <c r="H93" s="105" t="s">
        <v>360</v>
      </c>
      <c r="I93" s="55"/>
      <c r="J93" s="55"/>
      <c r="K93" s="55"/>
      <c r="L93" s="55" t="s">
        <v>363</v>
      </c>
      <c r="M93" s="51" t="s">
        <v>356</v>
      </c>
      <c r="N93" s="55" t="s">
        <v>350</v>
      </c>
      <c r="O93" s="55" t="s">
        <v>350</v>
      </c>
      <c r="P93" s="55" t="s">
        <v>350</v>
      </c>
      <c r="Q93" s="55" t="s">
        <v>77</v>
      </c>
      <c r="R93" s="34"/>
      <c r="S93" s="61"/>
      <c r="T93" s="61"/>
    </row>
    <row r="94" s="31" customFormat="true" ht="102" hidden="false" customHeight="true" outlineLevel="0" collapsed="false">
      <c r="A94" s="62" t="s">
        <v>80</v>
      </c>
      <c r="B94" s="86"/>
      <c r="C94" s="104" t="s">
        <v>377</v>
      </c>
      <c r="D94" s="55" t="s">
        <v>377</v>
      </c>
      <c r="E94" s="55" t="s">
        <v>349</v>
      </c>
      <c r="F94" s="55" t="s">
        <v>123</v>
      </c>
      <c r="G94" s="55" t="s">
        <v>350</v>
      </c>
      <c r="H94" s="105" t="s">
        <v>360</v>
      </c>
      <c r="I94" s="55" t="s">
        <v>361</v>
      </c>
      <c r="J94" s="55" t="s">
        <v>362</v>
      </c>
      <c r="K94" s="55"/>
      <c r="L94" s="55" t="s">
        <v>363</v>
      </c>
      <c r="M94" s="51" t="s">
        <v>356</v>
      </c>
      <c r="N94" s="55" t="s">
        <v>350</v>
      </c>
      <c r="O94" s="55" t="s">
        <v>350</v>
      </c>
      <c r="P94" s="55" t="s">
        <v>350</v>
      </c>
      <c r="Q94" s="55" t="s">
        <v>77</v>
      </c>
      <c r="R94" s="34"/>
      <c r="S94" s="61"/>
      <c r="T94" s="61"/>
    </row>
    <row r="95" s="31" customFormat="true" ht="102" hidden="false" customHeight="false" outlineLevel="0" collapsed="false">
      <c r="A95" s="62" t="s">
        <v>80</v>
      </c>
      <c r="B95" s="86"/>
      <c r="C95" s="104" t="s">
        <v>378</v>
      </c>
      <c r="D95" s="55" t="s">
        <v>378</v>
      </c>
      <c r="E95" s="55" t="s">
        <v>349</v>
      </c>
      <c r="F95" s="55" t="s">
        <v>123</v>
      </c>
      <c r="G95" s="55" t="s">
        <v>350</v>
      </c>
      <c r="H95" s="105" t="s">
        <v>360</v>
      </c>
      <c r="I95" s="55"/>
      <c r="J95" s="55"/>
      <c r="K95" s="55"/>
      <c r="L95" s="55" t="s">
        <v>363</v>
      </c>
      <c r="M95" s="51" t="s">
        <v>356</v>
      </c>
      <c r="N95" s="55" t="s">
        <v>350</v>
      </c>
      <c r="O95" s="55" t="s">
        <v>350</v>
      </c>
      <c r="P95" s="55" t="s">
        <v>350</v>
      </c>
      <c r="Q95" s="55" t="s">
        <v>77</v>
      </c>
      <c r="R95" s="34"/>
      <c r="S95" s="61"/>
      <c r="T95" s="61"/>
    </row>
    <row r="96" s="31" customFormat="true" ht="102" hidden="false" customHeight="false" outlineLevel="0" collapsed="false">
      <c r="A96" s="62" t="s">
        <v>80</v>
      </c>
      <c r="B96" s="86"/>
      <c r="C96" s="104" t="s">
        <v>379</v>
      </c>
      <c r="D96" s="55" t="s">
        <v>379</v>
      </c>
      <c r="E96" s="55" t="s">
        <v>349</v>
      </c>
      <c r="F96" s="55" t="s">
        <v>123</v>
      </c>
      <c r="G96" s="55" t="s">
        <v>350</v>
      </c>
      <c r="H96" s="105" t="s">
        <v>360</v>
      </c>
      <c r="I96" s="55" t="s">
        <v>361</v>
      </c>
      <c r="J96" s="55" t="s">
        <v>362</v>
      </c>
      <c r="K96" s="55"/>
      <c r="L96" s="55" t="s">
        <v>363</v>
      </c>
      <c r="M96" s="51" t="s">
        <v>356</v>
      </c>
      <c r="N96" s="55" t="s">
        <v>350</v>
      </c>
      <c r="O96" s="55" t="s">
        <v>350</v>
      </c>
      <c r="P96" s="55" t="s">
        <v>350</v>
      </c>
      <c r="Q96" s="55" t="s">
        <v>77</v>
      </c>
      <c r="R96" s="34"/>
      <c r="S96" s="66"/>
      <c r="T96" s="66"/>
    </row>
    <row r="97" s="96" customFormat="true" ht="80.25" hidden="false" customHeight="true" outlineLevel="0" collapsed="false">
      <c r="A97" s="48" t="s">
        <v>62</v>
      </c>
      <c r="B97" s="48" t="s">
        <v>380</v>
      </c>
      <c r="C97" s="50" t="s">
        <v>381</v>
      </c>
      <c r="D97" s="51" t="s">
        <v>382</v>
      </c>
      <c r="E97" s="51" t="s">
        <v>383</v>
      </c>
      <c r="F97" s="51" t="s">
        <v>123</v>
      </c>
      <c r="G97" s="51" t="s">
        <v>384</v>
      </c>
      <c r="H97" s="51" t="s">
        <v>385</v>
      </c>
      <c r="I97" s="51" t="s">
        <v>386</v>
      </c>
      <c r="J97" s="91" t="s">
        <v>387</v>
      </c>
      <c r="K97" s="106" t="s">
        <v>388</v>
      </c>
      <c r="L97" s="91" t="s">
        <v>389</v>
      </c>
      <c r="M97" s="91" t="s">
        <v>356</v>
      </c>
      <c r="N97" s="91" t="s">
        <v>384</v>
      </c>
      <c r="O97" s="91" t="s">
        <v>384</v>
      </c>
      <c r="P97" s="91" t="s">
        <v>384</v>
      </c>
      <c r="Q97" s="91" t="s">
        <v>77</v>
      </c>
      <c r="R97" s="33"/>
      <c r="S97" s="53" t="s">
        <v>180</v>
      </c>
      <c r="T97" s="54" t="s">
        <v>168</v>
      </c>
    </row>
    <row r="98" s="76" customFormat="true" ht="25.5" hidden="false" customHeight="false" outlineLevel="0" collapsed="false">
      <c r="A98" s="107" t="s">
        <v>80</v>
      </c>
      <c r="B98" s="56"/>
      <c r="C98" s="104" t="s">
        <v>390</v>
      </c>
      <c r="D98" s="55" t="s">
        <v>390</v>
      </c>
      <c r="E98" s="55" t="s">
        <v>391</v>
      </c>
      <c r="F98" s="55" t="s">
        <v>123</v>
      </c>
      <c r="G98" s="55" t="s">
        <v>384</v>
      </c>
      <c r="H98" s="55" t="s">
        <v>392</v>
      </c>
      <c r="I98" s="55" t="s">
        <v>393</v>
      </c>
      <c r="J98" s="91"/>
      <c r="K98" s="106"/>
      <c r="L98" s="91"/>
      <c r="M98" s="91"/>
      <c r="N98" s="91"/>
      <c r="O98" s="91"/>
      <c r="P98" s="91"/>
      <c r="Q98" s="91"/>
      <c r="R98" s="34"/>
      <c r="S98" s="60"/>
      <c r="T98" s="60"/>
    </row>
    <row r="99" s="76" customFormat="true" ht="25.5" hidden="false" customHeight="false" outlineLevel="0" collapsed="false">
      <c r="A99" s="107" t="s">
        <v>80</v>
      </c>
      <c r="B99" s="56"/>
      <c r="C99" s="104" t="s">
        <v>394</v>
      </c>
      <c r="D99" s="55" t="s">
        <v>394</v>
      </c>
      <c r="E99" s="55" t="s">
        <v>391</v>
      </c>
      <c r="F99" s="55" t="s">
        <v>123</v>
      </c>
      <c r="G99" s="55" t="s">
        <v>384</v>
      </c>
      <c r="H99" s="55" t="s">
        <v>392</v>
      </c>
      <c r="I99" s="55" t="s">
        <v>393</v>
      </c>
      <c r="J99" s="91"/>
      <c r="K99" s="106"/>
      <c r="L99" s="91"/>
      <c r="M99" s="91"/>
      <c r="N99" s="91"/>
      <c r="O99" s="91"/>
      <c r="P99" s="91"/>
      <c r="Q99" s="91"/>
      <c r="R99" s="34"/>
      <c r="S99" s="61"/>
      <c r="T99" s="61"/>
    </row>
    <row r="100" s="76" customFormat="true" ht="25.5" hidden="false" customHeight="false" outlineLevel="0" collapsed="false">
      <c r="A100" s="107" t="s">
        <v>80</v>
      </c>
      <c r="B100" s="56"/>
      <c r="C100" s="104" t="s">
        <v>395</v>
      </c>
      <c r="D100" s="55" t="s">
        <v>395</v>
      </c>
      <c r="E100" s="55" t="s">
        <v>391</v>
      </c>
      <c r="F100" s="55" t="s">
        <v>123</v>
      </c>
      <c r="G100" s="55" t="s">
        <v>384</v>
      </c>
      <c r="H100" s="55" t="s">
        <v>392</v>
      </c>
      <c r="I100" s="55" t="s">
        <v>393</v>
      </c>
      <c r="J100" s="91"/>
      <c r="K100" s="106"/>
      <c r="L100" s="91"/>
      <c r="M100" s="91"/>
      <c r="N100" s="91"/>
      <c r="O100" s="91"/>
      <c r="P100" s="91"/>
      <c r="Q100" s="91"/>
      <c r="R100" s="34"/>
      <c r="S100" s="61"/>
      <c r="T100" s="61"/>
    </row>
    <row r="101" s="31" customFormat="true" ht="25.5" hidden="false" customHeight="false" outlineLevel="0" collapsed="false">
      <c r="A101" s="107" t="s">
        <v>80</v>
      </c>
      <c r="B101" s="56"/>
      <c r="C101" s="104" t="s">
        <v>396</v>
      </c>
      <c r="D101" s="55" t="s">
        <v>396</v>
      </c>
      <c r="E101" s="55" t="s">
        <v>391</v>
      </c>
      <c r="F101" s="55" t="s">
        <v>123</v>
      </c>
      <c r="G101" s="55" t="s">
        <v>384</v>
      </c>
      <c r="H101" s="55" t="s">
        <v>392</v>
      </c>
      <c r="I101" s="55" t="s">
        <v>393</v>
      </c>
      <c r="J101" s="91"/>
      <c r="K101" s="106"/>
      <c r="L101" s="91"/>
      <c r="M101" s="91"/>
      <c r="N101" s="91"/>
      <c r="O101" s="91"/>
      <c r="P101" s="91"/>
      <c r="Q101" s="91"/>
      <c r="R101" s="34"/>
      <c r="S101" s="61"/>
      <c r="T101" s="61"/>
    </row>
    <row r="102" s="31" customFormat="true" ht="25.5" hidden="false" customHeight="false" outlineLevel="0" collapsed="false">
      <c r="A102" s="107" t="s">
        <v>80</v>
      </c>
      <c r="B102" s="56"/>
      <c r="C102" s="104" t="s">
        <v>397</v>
      </c>
      <c r="D102" s="55" t="s">
        <v>397</v>
      </c>
      <c r="E102" s="55" t="s">
        <v>391</v>
      </c>
      <c r="F102" s="55" t="s">
        <v>123</v>
      </c>
      <c r="G102" s="55" t="s">
        <v>384</v>
      </c>
      <c r="H102" s="55" t="s">
        <v>392</v>
      </c>
      <c r="I102" s="55" t="s">
        <v>393</v>
      </c>
      <c r="J102" s="91"/>
      <c r="K102" s="106"/>
      <c r="L102" s="91"/>
      <c r="M102" s="91"/>
      <c r="N102" s="91"/>
      <c r="O102" s="91"/>
      <c r="P102" s="91"/>
      <c r="Q102" s="91"/>
      <c r="R102" s="34"/>
      <c r="S102" s="61"/>
      <c r="T102" s="61"/>
    </row>
    <row r="103" s="31" customFormat="true" ht="25.5" hidden="false" customHeight="false" outlineLevel="0" collapsed="false">
      <c r="A103" s="107" t="s">
        <v>80</v>
      </c>
      <c r="B103" s="56"/>
      <c r="C103" s="104" t="s">
        <v>398</v>
      </c>
      <c r="D103" s="55" t="s">
        <v>398</v>
      </c>
      <c r="E103" s="55" t="s">
        <v>391</v>
      </c>
      <c r="F103" s="55" t="s">
        <v>123</v>
      </c>
      <c r="G103" s="55" t="s">
        <v>384</v>
      </c>
      <c r="H103" s="55" t="s">
        <v>392</v>
      </c>
      <c r="I103" s="55" t="s">
        <v>393</v>
      </c>
      <c r="J103" s="91"/>
      <c r="K103" s="106"/>
      <c r="L103" s="91"/>
      <c r="M103" s="91"/>
      <c r="N103" s="91"/>
      <c r="O103" s="91"/>
      <c r="P103" s="91"/>
      <c r="Q103" s="91"/>
      <c r="R103" s="34"/>
      <c r="S103" s="61"/>
      <c r="T103" s="61"/>
    </row>
    <row r="104" s="31" customFormat="true" ht="25.5" hidden="false" customHeight="false" outlineLevel="0" collapsed="false">
      <c r="A104" s="107" t="s">
        <v>80</v>
      </c>
      <c r="B104" s="56"/>
      <c r="C104" s="104" t="s">
        <v>399</v>
      </c>
      <c r="D104" s="55" t="s">
        <v>399</v>
      </c>
      <c r="E104" s="55" t="s">
        <v>391</v>
      </c>
      <c r="F104" s="55" t="s">
        <v>123</v>
      </c>
      <c r="G104" s="55" t="s">
        <v>384</v>
      </c>
      <c r="H104" s="55" t="s">
        <v>392</v>
      </c>
      <c r="I104" s="55" t="s">
        <v>393</v>
      </c>
      <c r="J104" s="91"/>
      <c r="K104" s="106"/>
      <c r="L104" s="91"/>
      <c r="M104" s="91"/>
      <c r="N104" s="91"/>
      <c r="O104" s="91"/>
      <c r="P104" s="91"/>
      <c r="Q104" s="91"/>
      <c r="R104" s="34"/>
      <c r="S104" s="61"/>
      <c r="T104" s="61"/>
    </row>
    <row r="105" s="31" customFormat="true" ht="25.5" hidden="false" customHeight="false" outlineLevel="0" collapsed="false">
      <c r="A105" s="107" t="s">
        <v>80</v>
      </c>
      <c r="B105" s="56"/>
      <c r="C105" s="104" t="s">
        <v>400</v>
      </c>
      <c r="D105" s="55" t="s">
        <v>400</v>
      </c>
      <c r="E105" s="55" t="s">
        <v>391</v>
      </c>
      <c r="F105" s="55" t="s">
        <v>123</v>
      </c>
      <c r="G105" s="55" t="s">
        <v>384</v>
      </c>
      <c r="H105" s="55" t="s">
        <v>392</v>
      </c>
      <c r="I105" s="55" t="s">
        <v>393</v>
      </c>
      <c r="J105" s="91"/>
      <c r="K105" s="106"/>
      <c r="L105" s="91"/>
      <c r="M105" s="91"/>
      <c r="N105" s="91"/>
      <c r="O105" s="91"/>
      <c r="P105" s="91"/>
      <c r="Q105" s="91"/>
      <c r="R105" s="34"/>
      <c r="S105" s="61"/>
      <c r="T105" s="61"/>
    </row>
    <row r="106" s="31" customFormat="true" ht="25.5" hidden="false" customHeight="false" outlineLevel="0" collapsed="false">
      <c r="A106" s="107" t="s">
        <v>80</v>
      </c>
      <c r="B106" s="56"/>
      <c r="C106" s="104" t="s">
        <v>401</v>
      </c>
      <c r="D106" s="55" t="s">
        <v>401</v>
      </c>
      <c r="E106" s="55" t="s">
        <v>391</v>
      </c>
      <c r="F106" s="55" t="s">
        <v>123</v>
      </c>
      <c r="G106" s="55" t="s">
        <v>384</v>
      </c>
      <c r="H106" s="55" t="s">
        <v>392</v>
      </c>
      <c r="I106" s="55" t="s">
        <v>393</v>
      </c>
      <c r="J106" s="91"/>
      <c r="K106" s="106"/>
      <c r="L106" s="91"/>
      <c r="M106" s="91"/>
      <c r="N106" s="91"/>
      <c r="O106" s="91"/>
      <c r="P106" s="91"/>
      <c r="Q106" s="91"/>
      <c r="R106" s="34"/>
      <c r="S106" s="61"/>
      <c r="T106" s="61"/>
    </row>
    <row r="107" s="31" customFormat="true" ht="25.5" hidden="false" customHeight="false" outlineLevel="0" collapsed="false">
      <c r="A107" s="107" t="s">
        <v>80</v>
      </c>
      <c r="B107" s="56"/>
      <c r="C107" s="104" t="s">
        <v>402</v>
      </c>
      <c r="D107" s="55" t="s">
        <v>402</v>
      </c>
      <c r="E107" s="55" t="s">
        <v>391</v>
      </c>
      <c r="F107" s="55" t="s">
        <v>123</v>
      </c>
      <c r="G107" s="55" t="s">
        <v>384</v>
      </c>
      <c r="H107" s="55" t="s">
        <v>392</v>
      </c>
      <c r="I107" s="55" t="s">
        <v>393</v>
      </c>
      <c r="J107" s="91"/>
      <c r="K107" s="106"/>
      <c r="L107" s="91"/>
      <c r="M107" s="91"/>
      <c r="N107" s="91"/>
      <c r="O107" s="91"/>
      <c r="P107" s="91"/>
      <c r="Q107" s="91"/>
      <c r="R107" s="34"/>
      <c r="S107" s="61"/>
      <c r="T107" s="61"/>
    </row>
    <row r="108" s="31" customFormat="true" ht="25.5" hidden="false" customHeight="false" outlineLevel="0" collapsed="false">
      <c r="A108" s="107" t="s">
        <v>80</v>
      </c>
      <c r="B108" s="56"/>
      <c r="C108" s="104" t="s">
        <v>403</v>
      </c>
      <c r="D108" s="55" t="s">
        <v>403</v>
      </c>
      <c r="E108" s="55" t="s">
        <v>391</v>
      </c>
      <c r="F108" s="55" t="s">
        <v>123</v>
      </c>
      <c r="G108" s="55" t="s">
        <v>384</v>
      </c>
      <c r="H108" s="55" t="s">
        <v>392</v>
      </c>
      <c r="I108" s="55" t="s">
        <v>393</v>
      </c>
      <c r="J108" s="91"/>
      <c r="K108" s="106"/>
      <c r="L108" s="91"/>
      <c r="M108" s="91"/>
      <c r="N108" s="91"/>
      <c r="O108" s="91"/>
      <c r="P108" s="91"/>
      <c r="Q108" s="91"/>
      <c r="R108" s="34"/>
      <c r="S108" s="61"/>
      <c r="T108" s="61"/>
    </row>
    <row r="109" s="31" customFormat="true" ht="25.5" hidden="false" customHeight="false" outlineLevel="0" collapsed="false">
      <c r="A109" s="107" t="s">
        <v>80</v>
      </c>
      <c r="B109" s="56"/>
      <c r="C109" s="104" t="s">
        <v>404</v>
      </c>
      <c r="D109" s="55" t="s">
        <v>404</v>
      </c>
      <c r="E109" s="55" t="s">
        <v>391</v>
      </c>
      <c r="F109" s="55" t="s">
        <v>123</v>
      </c>
      <c r="G109" s="55" t="s">
        <v>384</v>
      </c>
      <c r="H109" s="55" t="s">
        <v>392</v>
      </c>
      <c r="I109" s="55" t="s">
        <v>393</v>
      </c>
      <c r="J109" s="91"/>
      <c r="K109" s="106"/>
      <c r="L109" s="91"/>
      <c r="M109" s="91"/>
      <c r="N109" s="91"/>
      <c r="O109" s="91"/>
      <c r="P109" s="91"/>
      <c r="Q109" s="91"/>
      <c r="R109" s="34"/>
      <c r="S109" s="61"/>
      <c r="T109" s="61"/>
    </row>
    <row r="110" s="31" customFormat="true" ht="25.5" hidden="false" customHeight="false" outlineLevel="0" collapsed="false">
      <c r="A110" s="107" t="s">
        <v>80</v>
      </c>
      <c r="B110" s="56"/>
      <c r="C110" s="104" t="s">
        <v>405</v>
      </c>
      <c r="D110" s="55" t="s">
        <v>405</v>
      </c>
      <c r="E110" s="55" t="s">
        <v>391</v>
      </c>
      <c r="F110" s="55" t="s">
        <v>123</v>
      </c>
      <c r="G110" s="55" t="s">
        <v>384</v>
      </c>
      <c r="H110" s="55" t="s">
        <v>392</v>
      </c>
      <c r="I110" s="55" t="s">
        <v>393</v>
      </c>
      <c r="J110" s="91"/>
      <c r="K110" s="106"/>
      <c r="L110" s="91"/>
      <c r="M110" s="91"/>
      <c r="N110" s="91"/>
      <c r="O110" s="91"/>
      <c r="P110" s="91"/>
      <c r="Q110" s="91"/>
      <c r="R110" s="34"/>
      <c r="S110" s="61"/>
      <c r="T110" s="61"/>
    </row>
    <row r="111" s="31" customFormat="true" ht="25.5" hidden="false" customHeight="false" outlineLevel="0" collapsed="false">
      <c r="A111" s="107" t="s">
        <v>80</v>
      </c>
      <c r="B111" s="56"/>
      <c r="C111" s="104" t="s">
        <v>406</v>
      </c>
      <c r="D111" s="55" t="s">
        <v>406</v>
      </c>
      <c r="E111" s="55" t="s">
        <v>391</v>
      </c>
      <c r="F111" s="55" t="s">
        <v>123</v>
      </c>
      <c r="G111" s="55" t="s">
        <v>384</v>
      </c>
      <c r="H111" s="55" t="s">
        <v>392</v>
      </c>
      <c r="I111" s="55" t="s">
        <v>393</v>
      </c>
      <c r="J111" s="91"/>
      <c r="K111" s="106"/>
      <c r="L111" s="91"/>
      <c r="M111" s="91"/>
      <c r="N111" s="91"/>
      <c r="O111" s="91"/>
      <c r="P111" s="91"/>
      <c r="Q111" s="91"/>
      <c r="R111" s="34"/>
      <c r="S111" s="61"/>
      <c r="T111" s="61"/>
    </row>
    <row r="112" s="31" customFormat="true" ht="25.5" hidden="false" customHeight="false" outlineLevel="0" collapsed="false">
      <c r="A112" s="107" t="s">
        <v>80</v>
      </c>
      <c r="B112" s="56"/>
      <c r="C112" s="104" t="s">
        <v>407</v>
      </c>
      <c r="D112" s="55" t="s">
        <v>407</v>
      </c>
      <c r="E112" s="55" t="s">
        <v>391</v>
      </c>
      <c r="F112" s="55" t="s">
        <v>123</v>
      </c>
      <c r="G112" s="55" t="s">
        <v>384</v>
      </c>
      <c r="H112" s="55" t="s">
        <v>392</v>
      </c>
      <c r="I112" s="55" t="s">
        <v>393</v>
      </c>
      <c r="J112" s="91"/>
      <c r="K112" s="106"/>
      <c r="L112" s="91"/>
      <c r="M112" s="91"/>
      <c r="N112" s="91"/>
      <c r="O112" s="91"/>
      <c r="P112" s="91"/>
      <c r="Q112" s="91"/>
      <c r="R112" s="34"/>
      <c r="S112" s="61"/>
      <c r="T112" s="61"/>
    </row>
    <row r="113" s="31" customFormat="true" ht="25.5" hidden="false" customHeight="false" outlineLevel="0" collapsed="false">
      <c r="A113" s="107" t="s">
        <v>80</v>
      </c>
      <c r="B113" s="56"/>
      <c r="C113" s="104" t="s">
        <v>408</v>
      </c>
      <c r="D113" s="55" t="s">
        <v>408</v>
      </c>
      <c r="E113" s="55" t="s">
        <v>391</v>
      </c>
      <c r="F113" s="55" t="s">
        <v>123</v>
      </c>
      <c r="G113" s="55" t="s">
        <v>384</v>
      </c>
      <c r="H113" s="55" t="s">
        <v>392</v>
      </c>
      <c r="I113" s="55" t="s">
        <v>393</v>
      </c>
      <c r="J113" s="91"/>
      <c r="K113" s="106"/>
      <c r="L113" s="91"/>
      <c r="M113" s="91"/>
      <c r="N113" s="91"/>
      <c r="O113" s="91"/>
      <c r="P113" s="91"/>
      <c r="Q113" s="91"/>
      <c r="R113" s="34"/>
      <c r="S113" s="61"/>
      <c r="T113" s="61"/>
    </row>
    <row r="114" s="31" customFormat="true" ht="25.5" hidden="false" customHeight="false" outlineLevel="0" collapsed="false">
      <c r="A114" s="107" t="s">
        <v>80</v>
      </c>
      <c r="B114" s="56"/>
      <c r="C114" s="104" t="s">
        <v>409</v>
      </c>
      <c r="D114" s="55" t="s">
        <v>409</v>
      </c>
      <c r="E114" s="55" t="s">
        <v>391</v>
      </c>
      <c r="F114" s="55" t="s">
        <v>123</v>
      </c>
      <c r="G114" s="55" t="s">
        <v>384</v>
      </c>
      <c r="H114" s="55" t="s">
        <v>392</v>
      </c>
      <c r="I114" s="55" t="s">
        <v>393</v>
      </c>
      <c r="J114" s="91"/>
      <c r="K114" s="106"/>
      <c r="L114" s="91"/>
      <c r="M114" s="91"/>
      <c r="N114" s="91"/>
      <c r="O114" s="91"/>
      <c r="P114" s="91"/>
      <c r="Q114" s="91"/>
      <c r="R114" s="34"/>
      <c r="S114" s="61"/>
      <c r="T114" s="61"/>
    </row>
    <row r="115" s="31" customFormat="true" ht="25.5" hidden="false" customHeight="false" outlineLevel="0" collapsed="false">
      <c r="A115" s="107" t="s">
        <v>80</v>
      </c>
      <c r="B115" s="56"/>
      <c r="C115" s="104" t="s">
        <v>410</v>
      </c>
      <c r="D115" s="55" t="s">
        <v>410</v>
      </c>
      <c r="E115" s="55" t="s">
        <v>391</v>
      </c>
      <c r="F115" s="55" t="s">
        <v>123</v>
      </c>
      <c r="G115" s="55" t="s">
        <v>384</v>
      </c>
      <c r="H115" s="55" t="s">
        <v>392</v>
      </c>
      <c r="I115" s="55" t="s">
        <v>393</v>
      </c>
      <c r="J115" s="91"/>
      <c r="K115" s="106"/>
      <c r="L115" s="91"/>
      <c r="M115" s="91"/>
      <c r="N115" s="91"/>
      <c r="O115" s="91"/>
      <c r="P115" s="91"/>
      <c r="Q115" s="91"/>
      <c r="R115" s="34"/>
      <c r="S115" s="61"/>
      <c r="T115" s="61"/>
    </row>
    <row r="116" s="31" customFormat="true" ht="25.5" hidden="false" customHeight="false" outlineLevel="0" collapsed="false">
      <c r="A116" s="107" t="s">
        <v>80</v>
      </c>
      <c r="B116" s="56"/>
      <c r="C116" s="104" t="s">
        <v>411</v>
      </c>
      <c r="D116" s="55" t="s">
        <v>411</v>
      </c>
      <c r="E116" s="55" t="s">
        <v>391</v>
      </c>
      <c r="F116" s="55" t="s">
        <v>123</v>
      </c>
      <c r="G116" s="55" t="s">
        <v>384</v>
      </c>
      <c r="H116" s="55" t="s">
        <v>392</v>
      </c>
      <c r="I116" s="55" t="s">
        <v>393</v>
      </c>
      <c r="J116" s="91"/>
      <c r="K116" s="106"/>
      <c r="L116" s="91"/>
      <c r="M116" s="91"/>
      <c r="N116" s="91"/>
      <c r="O116" s="91"/>
      <c r="P116" s="91"/>
      <c r="Q116" s="91"/>
      <c r="R116" s="34"/>
      <c r="S116" s="66"/>
      <c r="T116" s="66"/>
    </row>
    <row r="117" s="32" customFormat="true" ht="216.75" hidden="false" customHeight="true" outlineLevel="0" collapsed="false">
      <c r="A117" s="48" t="s">
        <v>62</v>
      </c>
      <c r="B117" s="48" t="s">
        <v>412</v>
      </c>
      <c r="C117" s="50" t="s">
        <v>413</v>
      </c>
      <c r="D117" s="71" t="s">
        <v>414</v>
      </c>
      <c r="E117" s="71" t="s">
        <v>415</v>
      </c>
      <c r="F117" s="71" t="s">
        <v>95</v>
      </c>
      <c r="G117" s="51" t="s">
        <v>416</v>
      </c>
      <c r="H117" s="51" t="s">
        <v>236</v>
      </c>
      <c r="I117" s="93" t="s">
        <v>417</v>
      </c>
      <c r="J117" s="83" t="s">
        <v>418</v>
      </c>
      <c r="K117" s="83" t="s">
        <v>418</v>
      </c>
      <c r="L117" s="51" t="s">
        <v>419</v>
      </c>
      <c r="M117" s="51" t="s">
        <v>420</v>
      </c>
      <c r="N117" s="51" t="s">
        <v>420</v>
      </c>
      <c r="O117" s="51" t="s">
        <v>420</v>
      </c>
      <c r="P117" s="51" t="s">
        <v>420</v>
      </c>
      <c r="Q117" s="51" t="s">
        <v>77</v>
      </c>
      <c r="R117" s="84"/>
      <c r="S117" s="53" t="s">
        <v>421</v>
      </c>
      <c r="T117" s="54" t="s">
        <v>79</v>
      </c>
    </row>
    <row r="118" s="31" customFormat="true" ht="123.75" hidden="false" customHeight="true" outlineLevel="0" collapsed="false">
      <c r="A118" s="107" t="s">
        <v>80</v>
      </c>
      <c r="B118" s="108"/>
      <c r="C118" s="57" t="s">
        <v>422</v>
      </c>
      <c r="D118" s="55" t="s">
        <v>423</v>
      </c>
      <c r="E118" s="55" t="s">
        <v>424</v>
      </c>
      <c r="F118" s="55" t="s">
        <v>95</v>
      </c>
      <c r="G118" s="55" t="s">
        <v>416</v>
      </c>
      <c r="H118" s="55" t="s">
        <v>425</v>
      </c>
      <c r="I118" s="93"/>
      <c r="J118" s="55" t="s">
        <v>426</v>
      </c>
      <c r="K118" s="55" t="s">
        <v>426</v>
      </c>
      <c r="L118" s="55" t="s">
        <v>419</v>
      </c>
      <c r="M118" s="55" t="s">
        <v>427</v>
      </c>
      <c r="N118" s="59" t="s">
        <v>428</v>
      </c>
      <c r="O118" s="55" t="s">
        <v>427</v>
      </c>
      <c r="P118" s="55" t="s">
        <v>427</v>
      </c>
      <c r="Q118" s="55" t="s">
        <v>77</v>
      </c>
      <c r="R118" s="63"/>
      <c r="S118" s="60" t="s">
        <v>429</v>
      </c>
      <c r="T118" s="60"/>
    </row>
    <row r="119" s="31" customFormat="true" ht="96.75" hidden="false" customHeight="true" outlineLevel="0" collapsed="false">
      <c r="A119" s="107" t="s">
        <v>80</v>
      </c>
      <c r="B119" s="108"/>
      <c r="C119" s="57" t="s">
        <v>430</v>
      </c>
      <c r="D119" s="55" t="s">
        <v>431</v>
      </c>
      <c r="E119" s="55" t="s">
        <v>432</v>
      </c>
      <c r="F119" s="55" t="s">
        <v>95</v>
      </c>
      <c r="G119" s="55" t="s">
        <v>416</v>
      </c>
      <c r="H119" s="55" t="s">
        <v>425</v>
      </c>
      <c r="I119" s="93"/>
      <c r="J119" s="55"/>
      <c r="K119" s="55"/>
      <c r="L119" s="55" t="s">
        <v>419</v>
      </c>
      <c r="M119" s="55" t="s">
        <v>427</v>
      </c>
      <c r="N119" s="59" t="s">
        <v>428</v>
      </c>
      <c r="O119" s="55" t="s">
        <v>427</v>
      </c>
      <c r="P119" s="55" t="s">
        <v>427</v>
      </c>
      <c r="Q119" s="55" t="s">
        <v>77</v>
      </c>
      <c r="R119" s="63"/>
      <c r="S119" s="61" t="s">
        <v>433</v>
      </c>
      <c r="T119" s="61"/>
    </row>
    <row r="120" s="31" customFormat="true" ht="62.25" hidden="false" customHeight="true" outlineLevel="0" collapsed="false">
      <c r="A120" s="107" t="s">
        <v>80</v>
      </c>
      <c r="B120" s="108"/>
      <c r="C120" s="57" t="s">
        <v>434</v>
      </c>
      <c r="D120" s="55" t="s">
        <v>435</v>
      </c>
      <c r="E120" s="55" t="s">
        <v>436</v>
      </c>
      <c r="F120" s="55" t="s">
        <v>95</v>
      </c>
      <c r="G120" s="55" t="s">
        <v>416</v>
      </c>
      <c r="H120" s="55" t="s">
        <v>425</v>
      </c>
      <c r="I120" s="93"/>
      <c r="J120" s="55" t="s">
        <v>437</v>
      </c>
      <c r="K120" s="55"/>
      <c r="L120" s="55" t="s">
        <v>419</v>
      </c>
      <c r="M120" s="55" t="s">
        <v>427</v>
      </c>
      <c r="N120" s="59" t="s">
        <v>428</v>
      </c>
      <c r="O120" s="55" t="s">
        <v>427</v>
      </c>
      <c r="P120" s="55" t="s">
        <v>427</v>
      </c>
      <c r="Q120" s="55" t="s">
        <v>77</v>
      </c>
      <c r="R120" s="63"/>
      <c r="S120" s="61" t="s">
        <v>438</v>
      </c>
      <c r="T120" s="61"/>
    </row>
    <row r="121" s="76" customFormat="true" ht="45" hidden="false" customHeight="true" outlineLevel="0" collapsed="false">
      <c r="A121" s="107" t="s">
        <v>80</v>
      </c>
      <c r="B121" s="108"/>
      <c r="C121" s="57"/>
      <c r="D121" s="55" t="s">
        <v>439</v>
      </c>
      <c r="E121" s="55" t="s">
        <v>440</v>
      </c>
      <c r="F121" s="55" t="s">
        <v>95</v>
      </c>
      <c r="G121" s="55" t="s">
        <v>416</v>
      </c>
      <c r="H121" s="55" t="s">
        <v>425</v>
      </c>
      <c r="I121" s="93"/>
      <c r="J121" s="55"/>
      <c r="K121" s="55"/>
      <c r="L121" s="55" t="s">
        <v>419</v>
      </c>
      <c r="M121" s="55" t="s">
        <v>427</v>
      </c>
      <c r="N121" s="59" t="s">
        <v>428</v>
      </c>
      <c r="O121" s="55" t="s">
        <v>427</v>
      </c>
      <c r="P121" s="55" t="s">
        <v>427</v>
      </c>
      <c r="Q121" s="55" t="s">
        <v>77</v>
      </c>
      <c r="R121" s="63"/>
      <c r="S121" s="61" t="s">
        <v>441</v>
      </c>
      <c r="T121" s="61"/>
    </row>
    <row r="122" s="76" customFormat="true" ht="101.25" hidden="false" customHeight="true" outlineLevel="0" collapsed="false">
      <c r="A122" s="107" t="s">
        <v>80</v>
      </c>
      <c r="B122" s="108"/>
      <c r="C122" s="57" t="s">
        <v>442</v>
      </c>
      <c r="D122" s="55" t="s">
        <v>443</v>
      </c>
      <c r="E122" s="55" t="s">
        <v>210</v>
      </c>
      <c r="F122" s="55" t="s">
        <v>95</v>
      </c>
      <c r="G122" s="55" t="s">
        <v>416</v>
      </c>
      <c r="H122" s="55" t="s">
        <v>425</v>
      </c>
      <c r="I122" s="93"/>
      <c r="J122" s="55" t="s">
        <v>444</v>
      </c>
      <c r="K122" s="55"/>
      <c r="L122" s="55" t="s">
        <v>419</v>
      </c>
      <c r="M122" s="55" t="s">
        <v>427</v>
      </c>
      <c r="N122" s="59" t="s">
        <v>428</v>
      </c>
      <c r="O122" s="55" t="s">
        <v>427</v>
      </c>
      <c r="P122" s="55" t="s">
        <v>427</v>
      </c>
      <c r="Q122" s="55" t="s">
        <v>77</v>
      </c>
      <c r="R122" s="63"/>
      <c r="S122" s="61" t="s">
        <v>445</v>
      </c>
      <c r="T122" s="61"/>
    </row>
    <row r="123" s="76" customFormat="true" ht="25.5" hidden="false" customHeight="false" outlineLevel="0" collapsed="false">
      <c r="A123" s="107" t="s">
        <v>80</v>
      </c>
      <c r="B123" s="108"/>
      <c r="C123" s="57"/>
      <c r="D123" s="55" t="s">
        <v>446</v>
      </c>
      <c r="E123" s="55" t="s">
        <v>210</v>
      </c>
      <c r="F123" s="55" t="s">
        <v>95</v>
      </c>
      <c r="G123" s="55" t="s">
        <v>416</v>
      </c>
      <c r="H123" s="55" t="s">
        <v>425</v>
      </c>
      <c r="I123" s="93"/>
      <c r="J123" s="55"/>
      <c r="K123" s="55"/>
      <c r="L123" s="55" t="s">
        <v>419</v>
      </c>
      <c r="M123" s="55" t="s">
        <v>427</v>
      </c>
      <c r="N123" s="59" t="s">
        <v>428</v>
      </c>
      <c r="O123" s="55" t="s">
        <v>427</v>
      </c>
      <c r="P123" s="55" t="s">
        <v>427</v>
      </c>
      <c r="Q123" s="55" t="s">
        <v>77</v>
      </c>
      <c r="R123" s="63"/>
      <c r="S123" s="109" t="n">
        <v>41429</v>
      </c>
      <c r="T123" s="61"/>
    </row>
    <row r="124" s="76" customFormat="true" ht="38.25" hidden="false" customHeight="true" outlineLevel="0" collapsed="false">
      <c r="A124" s="107" t="s">
        <v>80</v>
      </c>
      <c r="B124" s="108"/>
      <c r="C124" s="57" t="s">
        <v>447</v>
      </c>
      <c r="D124" s="55" t="s">
        <v>448</v>
      </c>
      <c r="E124" s="55" t="s">
        <v>210</v>
      </c>
      <c r="F124" s="55" t="s">
        <v>95</v>
      </c>
      <c r="G124" s="55" t="s">
        <v>416</v>
      </c>
      <c r="H124" s="55" t="s">
        <v>425</v>
      </c>
      <c r="I124" s="93"/>
      <c r="J124" s="55" t="s">
        <v>449</v>
      </c>
      <c r="K124" s="55"/>
      <c r="L124" s="55" t="s">
        <v>419</v>
      </c>
      <c r="M124" s="55" t="s">
        <v>427</v>
      </c>
      <c r="N124" s="59" t="s">
        <v>428</v>
      </c>
      <c r="O124" s="55" t="s">
        <v>427</v>
      </c>
      <c r="P124" s="55" t="s">
        <v>427</v>
      </c>
      <c r="Q124" s="55" t="s">
        <v>77</v>
      </c>
      <c r="R124" s="63"/>
      <c r="S124" s="61"/>
      <c r="T124" s="61"/>
    </row>
    <row r="125" s="76" customFormat="true" ht="25.5" hidden="false" customHeight="false" outlineLevel="0" collapsed="false">
      <c r="A125" s="107" t="s">
        <v>80</v>
      </c>
      <c r="B125" s="108"/>
      <c r="C125" s="57"/>
      <c r="D125" s="55" t="s">
        <v>450</v>
      </c>
      <c r="E125" s="55" t="s">
        <v>210</v>
      </c>
      <c r="F125" s="55" t="s">
        <v>95</v>
      </c>
      <c r="G125" s="55" t="s">
        <v>416</v>
      </c>
      <c r="H125" s="55" t="s">
        <v>425</v>
      </c>
      <c r="I125" s="93"/>
      <c r="J125" s="55"/>
      <c r="K125" s="55"/>
      <c r="L125" s="55" t="s">
        <v>419</v>
      </c>
      <c r="M125" s="55" t="s">
        <v>427</v>
      </c>
      <c r="N125" s="59" t="s">
        <v>428</v>
      </c>
      <c r="O125" s="55" t="s">
        <v>427</v>
      </c>
      <c r="P125" s="55" t="s">
        <v>427</v>
      </c>
      <c r="Q125" s="55" t="s">
        <v>77</v>
      </c>
      <c r="R125" s="63"/>
      <c r="S125" s="61"/>
      <c r="T125" s="61"/>
    </row>
    <row r="126" s="76" customFormat="true" ht="38.25" hidden="false" customHeight="true" outlineLevel="0" collapsed="false">
      <c r="A126" s="107" t="s">
        <v>80</v>
      </c>
      <c r="B126" s="108"/>
      <c r="C126" s="57" t="s">
        <v>451</v>
      </c>
      <c r="D126" s="55" t="s">
        <v>452</v>
      </c>
      <c r="E126" s="55" t="s">
        <v>210</v>
      </c>
      <c r="F126" s="55" t="s">
        <v>95</v>
      </c>
      <c r="G126" s="55" t="s">
        <v>416</v>
      </c>
      <c r="H126" s="55" t="s">
        <v>425</v>
      </c>
      <c r="I126" s="93"/>
      <c r="J126" s="55" t="s">
        <v>453</v>
      </c>
      <c r="K126" s="55"/>
      <c r="L126" s="55" t="s">
        <v>419</v>
      </c>
      <c r="M126" s="55" t="s">
        <v>427</v>
      </c>
      <c r="N126" s="59" t="s">
        <v>428</v>
      </c>
      <c r="O126" s="55" t="s">
        <v>427</v>
      </c>
      <c r="P126" s="55" t="s">
        <v>427</v>
      </c>
      <c r="Q126" s="55" t="s">
        <v>77</v>
      </c>
      <c r="R126" s="63"/>
      <c r="S126" s="61"/>
      <c r="T126" s="61"/>
    </row>
    <row r="127" s="76" customFormat="true" ht="25.5" hidden="false" customHeight="false" outlineLevel="0" collapsed="false">
      <c r="A127" s="107" t="s">
        <v>80</v>
      </c>
      <c r="B127" s="108"/>
      <c r="C127" s="104" t="s">
        <v>390</v>
      </c>
      <c r="D127" s="55" t="s">
        <v>390</v>
      </c>
      <c r="E127" s="55" t="s">
        <v>210</v>
      </c>
      <c r="F127" s="55" t="s">
        <v>95</v>
      </c>
      <c r="G127" s="55" t="s">
        <v>416</v>
      </c>
      <c r="H127" s="55" t="s">
        <v>425</v>
      </c>
      <c r="I127" s="93"/>
      <c r="J127" s="55"/>
      <c r="K127" s="55"/>
      <c r="L127" s="55" t="s">
        <v>419</v>
      </c>
      <c r="M127" s="55" t="s">
        <v>427</v>
      </c>
      <c r="N127" s="59" t="s">
        <v>428</v>
      </c>
      <c r="O127" s="55" t="s">
        <v>427</v>
      </c>
      <c r="P127" s="55" t="s">
        <v>427</v>
      </c>
      <c r="Q127" s="55" t="s">
        <v>77</v>
      </c>
      <c r="R127" s="63"/>
      <c r="S127" s="61"/>
      <c r="T127" s="61"/>
    </row>
    <row r="128" s="76" customFormat="true" ht="25.5" hidden="false" customHeight="true" outlineLevel="0" collapsed="false">
      <c r="A128" s="107" t="s">
        <v>80</v>
      </c>
      <c r="B128" s="108"/>
      <c r="C128" s="104" t="s">
        <v>454</v>
      </c>
      <c r="D128" s="55" t="s">
        <v>454</v>
      </c>
      <c r="E128" s="55" t="s">
        <v>210</v>
      </c>
      <c r="F128" s="55" t="s">
        <v>95</v>
      </c>
      <c r="G128" s="55" t="s">
        <v>416</v>
      </c>
      <c r="H128" s="55" t="s">
        <v>425</v>
      </c>
      <c r="I128" s="93"/>
      <c r="J128" s="55" t="s">
        <v>455</v>
      </c>
      <c r="K128" s="55"/>
      <c r="L128" s="55" t="s">
        <v>419</v>
      </c>
      <c r="M128" s="55" t="s">
        <v>427</v>
      </c>
      <c r="N128" s="59" t="s">
        <v>428</v>
      </c>
      <c r="O128" s="55" t="s">
        <v>427</v>
      </c>
      <c r="P128" s="55" t="s">
        <v>427</v>
      </c>
      <c r="Q128" s="55" t="s">
        <v>456</v>
      </c>
      <c r="R128" s="63"/>
      <c r="S128" s="61"/>
      <c r="T128" s="61"/>
    </row>
    <row r="129" s="76" customFormat="true" ht="25.5" hidden="false" customHeight="false" outlineLevel="0" collapsed="false">
      <c r="A129" s="107" t="s">
        <v>80</v>
      </c>
      <c r="B129" s="108"/>
      <c r="C129" s="104" t="s">
        <v>457</v>
      </c>
      <c r="D129" s="55" t="s">
        <v>457</v>
      </c>
      <c r="E129" s="55" t="s">
        <v>210</v>
      </c>
      <c r="F129" s="55" t="s">
        <v>95</v>
      </c>
      <c r="G129" s="55" t="s">
        <v>416</v>
      </c>
      <c r="H129" s="55" t="s">
        <v>425</v>
      </c>
      <c r="I129" s="93"/>
      <c r="J129" s="55"/>
      <c r="K129" s="55"/>
      <c r="L129" s="55" t="s">
        <v>419</v>
      </c>
      <c r="M129" s="55" t="s">
        <v>427</v>
      </c>
      <c r="N129" s="59" t="s">
        <v>428</v>
      </c>
      <c r="O129" s="55" t="s">
        <v>427</v>
      </c>
      <c r="P129" s="55" t="s">
        <v>427</v>
      </c>
      <c r="Q129" s="55" t="s">
        <v>456</v>
      </c>
      <c r="R129" s="63"/>
      <c r="S129" s="61"/>
      <c r="T129" s="61"/>
    </row>
    <row r="130" s="76" customFormat="true" ht="25.5" hidden="false" customHeight="true" outlineLevel="0" collapsed="false">
      <c r="A130" s="107" t="s">
        <v>80</v>
      </c>
      <c r="B130" s="108"/>
      <c r="C130" s="104" t="s">
        <v>458</v>
      </c>
      <c r="D130" s="55" t="s">
        <v>458</v>
      </c>
      <c r="E130" s="55" t="s">
        <v>210</v>
      </c>
      <c r="F130" s="55" t="s">
        <v>95</v>
      </c>
      <c r="G130" s="55" t="s">
        <v>416</v>
      </c>
      <c r="H130" s="55" t="s">
        <v>425</v>
      </c>
      <c r="I130" s="93"/>
      <c r="J130" s="55" t="s">
        <v>459</v>
      </c>
      <c r="K130" s="55"/>
      <c r="L130" s="55" t="s">
        <v>419</v>
      </c>
      <c r="M130" s="55" t="s">
        <v>427</v>
      </c>
      <c r="N130" s="59" t="s">
        <v>428</v>
      </c>
      <c r="O130" s="55" t="s">
        <v>427</v>
      </c>
      <c r="P130" s="55" t="s">
        <v>427</v>
      </c>
      <c r="Q130" s="55" t="s">
        <v>456</v>
      </c>
      <c r="R130" s="63"/>
      <c r="S130" s="61"/>
      <c r="T130" s="61"/>
    </row>
    <row r="131" s="76" customFormat="true" ht="25.5" hidden="false" customHeight="false" outlineLevel="0" collapsed="false">
      <c r="A131" s="107" t="s">
        <v>80</v>
      </c>
      <c r="B131" s="108"/>
      <c r="C131" s="104" t="s">
        <v>460</v>
      </c>
      <c r="D131" s="55" t="s">
        <v>460</v>
      </c>
      <c r="E131" s="55" t="s">
        <v>210</v>
      </c>
      <c r="F131" s="55" t="s">
        <v>95</v>
      </c>
      <c r="G131" s="55" t="s">
        <v>416</v>
      </c>
      <c r="H131" s="55" t="s">
        <v>425</v>
      </c>
      <c r="I131" s="93"/>
      <c r="J131" s="55"/>
      <c r="K131" s="55"/>
      <c r="L131" s="55" t="s">
        <v>419</v>
      </c>
      <c r="M131" s="55" t="s">
        <v>427</v>
      </c>
      <c r="N131" s="59" t="s">
        <v>428</v>
      </c>
      <c r="O131" s="55" t="s">
        <v>427</v>
      </c>
      <c r="P131" s="55" t="s">
        <v>427</v>
      </c>
      <c r="Q131" s="55" t="s">
        <v>456</v>
      </c>
      <c r="R131" s="63"/>
      <c r="S131" s="61"/>
      <c r="T131" s="61"/>
    </row>
    <row r="132" s="76" customFormat="true" ht="25.5" hidden="false" customHeight="true" outlineLevel="0" collapsed="false">
      <c r="A132" s="107" t="s">
        <v>80</v>
      </c>
      <c r="B132" s="108"/>
      <c r="C132" s="104" t="s">
        <v>461</v>
      </c>
      <c r="D132" s="55" t="s">
        <v>461</v>
      </c>
      <c r="E132" s="55" t="s">
        <v>210</v>
      </c>
      <c r="F132" s="55" t="s">
        <v>95</v>
      </c>
      <c r="G132" s="55" t="s">
        <v>416</v>
      </c>
      <c r="H132" s="55" t="s">
        <v>425</v>
      </c>
      <c r="I132" s="93"/>
      <c r="J132" s="55" t="s">
        <v>462</v>
      </c>
      <c r="K132" s="55"/>
      <c r="L132" s="55" t="s">
        <v>419</v>
      </c>
      <c r="M132" s="55" t="s">
        <v>427</v>
      </c>
      <c r="N132" s="59" t="s">
        <v>428</v>
      </c>
      <c r="O132" s="55" t="s">
        <v>427</v>
      </c>
      <c r="P132" s="55" t="s">
        <v>427</v>
      </c>
      <c r="Q132" s="55" t="s">
        <v>77</v>
      </c>
      <c r="R132" s="63"/>
      <c r="S132" s="61"/>
      <c r="T132" s="61"/>
    </row>
    <row r="133" s="76" customFormat="true" ht="25.5" hidden="false" customHeight="false" outlineLevel="0" collapsed="false">
      <c r="A133" s="107" t="s">
        <v>80</v>
      </c>
      <c r="B133" s="108"/>
      <c r="C133" s="104" t="s">
        <v>463</v>
      </c>
      <c r="D133" s="55" t="s">
        <v>463</v>
      </c>
      <c r="E133" s="55" t="s">
        <v>210</v>
      </c>
      <c r="F133" s="55" t="s">
        <v>95</v>
      </c>
      <c r="G133" s="55" t="s">
        <v>416</v>
      </c>
      <c r="H133" s="55" t="s">
        <v>425</v>
      </c>
      <c r="I133" s="93"/>
      <c r="J133" s="55"/>
      <c r="K133" s="55"/>
      <c r="L133" s="55" t="s">
        <v>419</v>
      </c>
      <c r="M133" s="55" t="s">
        <v>427</v>
      </c>
      <c r="N133" s="59" t="s">
        <v>428</v>
      </c>
      <c r="O133" s="55" t="s">
        <v>427</v>
      </c>
      <c r="P133" s="55" t="s">
        <v>427</v>
      </c>
      <c r="Q133" s="55" t="s">
        <v>77</v>
      </c>
      <c r="R133" s="63"/>
      <c r="S133" s="61"/>
      <c r="T133" s="61"/>
    </row>
    <row r="134" s="76" customFormat="true" ht="25.5" hidden="false" customHeight="true" outlineLevel="0" collapsed="false">
      <c r="A134" s="107" t="s">
        <v>80</v>
      </c>
      <c r="B134" s="108"/>
      <c r="C134" s="104" t="s">
        <v>464</v>
      </c>
      <c r="D134" s="55" t="s">
        <v>464</v>
      </c>
      <c r="E134" s="55" t="s">
        <v>210</v>
      </c>
      <c r="F134" s="55" t="s">
        <v>95</v>
      </c>
      <c r="G134" s="55" t="s">
        <v>416</v>
      </c>
      <c r="H134" s="55" t="s">
        <v>425</v>
      </c>
      <c r="I134" s="93"/>
      <c r="J134" s="55" t="s">
        <v>465</v>
      </c>
      <c r="K134" s="55"/>
      <c r="L134" s="55" t="s">
        <v>419</v>
      </c>
      <c r="M134" s="55" t="s">
        <v>427</v>
      </c>
      <c r="N134" s="59" t="s">
        <v>428</v>
      </c>
      <c r="O134" s="55" t="s">
        <v>427</v>
      </c>
      <c r="P134" s="55" t="s">
        <v>427</v>
      </c>
      <c r="Q134" s="55" t="s">
        <v>77</v>
      </c>
      <c r="R134" s="63"/>
      <c r="S134" s="61"/>
      <c r="T134" s="61"/>
    </row>
    <row r="135" s="76" customFormat="true" ht="25.5" hidden="false" customHeight="false" outlineLevel="0" collapsed="false">
      <c r="A135" s="107" t="s">
        <v>80</v>
      </c>
      <c r="B135" s="108"/>
      <c r="C135" s="104" t="s">
        <v>466</v>
      </c>
      <c r="D135" s="55" t="s">
        <v>466</v>
      </c>
      <c r="E135" s="55" t="s">
        <v>210</v>
      </c>
      <c r="F135" s="55" t="s">
        <v>95</v>
      </c>
      <c r="G135" s="55" t="s">
        <v>416</v>
      </c>
      <c r="H135" s="55" t="s">
        <v>425</v>
      </c>
      <c r="I135" s="93"/>
      <c r="J135" s="55"/>
      <c r="K135" s="55"/>
      <c r="L135" s="55" t="s">
        <v>419</v>
      </c>
      <c r="M135" s="55" t="s">
        <v>427</v>
      </c>
      <c r="N135" s="59" t="s">
        <v>428</v>
      </c>
      <c r="O135" s="55" t="s">
        <v>427</v>
      </c>
      <c r="P135" s="55" t="s">
        <v>427</v>
      </c>
      <c r="Q135" s="55" t="s">
        <v>77</v>
      </c>
      <c r="R135" s="63"/>
      <c r="S135" s="61"/>
      <c r="T135" s="61"/>
    </row>
    <row r="136" s="76" customFormat="true" ht="38.25" hidden="false" customHeight="true" outlineLevel="0" collapsed="false">
      <c r="A136" s="107" t="s">
        <v>80</v>
      </c>
      <c r="B136" s="108"/>
      <c r="C136" s="57" t="s">
        <v>467</v>
      </c>
      <c r="D136" s="55" t="s">
        <v>468</v>
      </c>
      <c r="E136" s="55" t="s">
        <v>210</v>
      </c>
      <c r="F136" s="55" t="s">
        <v>95</v>
      </c>
      <c r="G136" s="55" t="s">
        <v>416</v>
      </c>
      <c r="H136" s="55" t="s">
        <v>425</v>
      </c>
      <c r="I136" s="93"/>
      <c r="J136" s="55" t="s">
        <v>469</v>
      </c>
      <c r="K136" s="55"/>
      <c r="L136" s="55" t="s">
        <v>419</v>
      </c>
      <c r="M136" s="55" t="s">
        <v>427</v>
      </c>
      <c r="N136" s="59" t="s">
        <v>428</v>
      </c>
      <c r="O136" s="55" t="s">
        <v>427</v>
      </c>
      <c r="P136" s="55" t="s">
        <v>427</v>
      </c>
      <c r="Q136" s="55" t="s">
        <v>77</v>
      </c>
      <c r="R136" s="63"/>
      <c r="S136" s="61"/>
      <c r="T136" s="61"/>
    </row>
    <row r="137" s="76" customFormat="true" ht="25.5" hidden="false" customHeight="false" outlineLevel="0" collapsed="false">
      <c r="A137" s="107" t="s">
        <v>80</v>
      </c>
      <c r="B137" s="108"/>
      <c r="C137" s="104" t="s">
        <v>470</v>
      </c>
      <c r="D137" s="55" t="s">
        <v>470</v>
      </c>
      <c r="E137" s="55" t="s">
        <v>210</v>
      </c>
      <c r="F137" s="55" t="s">
        <v>95</v>
      </c>
      <c r="G137" s="55" t="s">
        <v>416</v>
      </c>
      <c r="H137" s="55" t="s">
        <v>425</v>
      </c>
      <c r="I137" s="93"/>
      <c r="J137" s="55"/>
      <c r="K137" s="55"/>
      <c r="L137" s="55" t="s">
        <v>419</v>
      </c>
      <c r="M137" s="55" t="s">
        <v>427</v>
      </c>
      <c r="N137" s="59" t="s">
        <v>428</v>
      </c>
      <c r="O137" s="55" t="s">
        <v>427</v>
      </c>
      <c r="P137" s="55" t="s">
        <v>427</v>
      </c>
      <c r="Q137" s="55" t="s">
        <v>77</v>
      </c>
      <c r="R137" s="63"/>
      <c r="S137" s="61"/>
      <c r="T137" s="61"/>
    </row>
    <row r="138" s="76" customFormat="true" ht="25.5" hidden="false" customHeight="false" outlineLevel="0" collapsed="false">
      <c r="A138" s="107" t="s">
        <v>80</v>
      </c>
      <c r="B138" s="108"/>
      <c r="C138" s="104" t="s">
        <v>471</v>
      </c>
      <c r="D138" s="55" t="s">
        <v>471</v>
      </c>
      <c r="E138" s="55" t="s">
        <v>210</v>
      </c>
      <c r="F138" s="55" t="s">
        <v>95</v>
      </c>
      <c r="G138" s="55" t="s">
        <v>416</v>
      </c>
      <c r="H138" s="55" t="s">
        <v>425</v>
      </c>
      <c r="I138" s="93"/>
      <c r="J138" s="55" t="s">
        <v>469</v>
      </c>
      <c r="K138" s="55"/>
      <c r="L138" s="55" t="s">
        <v>419</v>
      </c>
      <c r="M138" s="55" t="s">
        <v>427</v>
      </c>
      <c r="N138" s="59" t="s">
        <v>428</v>
      </c>
      <c r="O138" s="55" t="s">
        <v>427</v>
      </c>
      <c r="P138" s="55" t="s">
        <v>427</v>
      </c>
      <c r="Q138" s="55" t="s">
        <v>77</v>
      </c>
      <c r="R138" s="63"/>
      <c r="S138" s="61"/>
      <c r="T138" s="61"/>
    </row>
    <row r="139" s="76" customFormat="true" ht="38.25" hidden="true" customHeight="true" outlineLevel="0" collapsed="false">
      <c r="A139" s="107" t="s">
        <v>80</v>
      </c>
      <c r="B139" s="108"/>
      <c r="C139" s="55" t="s">
        <v>472</v>
      </c>
      <c r="D139" s="55" t="s">
        <v>472</v>
      </c>
      <c r="E139" s="55" t="s">
        <v>210</v>
      </c>
      <c r="F139" s="55" t="s">
        <v>473</v>
      </c>
      <c r="G139" s="55" t="s">
        <v>416</v>
      </c>
      <c r="H139" s="55" t="s">
        <v>425</v>
      </c>
      <c r="I139" s="93"/>
      <c r="J139" s="55" t="s">
        <v>469</v>
      </c>
      <c r="K139" s="55"/>
      <c r="L139" s="55" t="s">
        <v>419</v>
      </c>
      <c r="M139" s="55" t="s">
        <v>427</v>
      </c>
      <c r="N139" s="59" t="s">
        <v>428</v>
      </c>
      <c r="O139" s="55" t="s">
        <v>427</v>
      </c>
      <c r="P139" s="55" t="s">
        <v>427</v>
      </c>
      <c r="Q139" s="55" t="s">
        <v>113</v>
      </c>
      <c r="R139" s="63"/>
      <c r="S139" s="61"/>
      <c r="T139" s="61"/>
    </row>
    <row r="140" s="76" customFormat="true" ht="25.5" hidden="false" customHeight="false" outlineLevel="0" collapsed="false">
      <c r="A140" s="107" t="s">
        <v>80</v>
      </c>
      <c r="B140" s="108"/>
      <c r="C140" s="104" t="s">
        <v>474</v>
      </c>
      <c r="D140" s="55" t="s">
        <v>474</v>
      </c>
      <c r="E140" s="55"/>
      <c r="F140" s="55" t="s">
        <v>67</v>
      </c>
      <c r="G140" s="55" t="s">
        <v>416</v>
      </c>
      <c r="H140" s="55" t="s">
        <v>425</v>
      </c>
      <c r="I140" s="93"/>
      <c r="J140" s="55" t="s">
        <v>469</v>
      </c>
      <c r="K140" s="55"/>
      <c r="L140" s="55" t="s">
        <v>419</v>
      </c>
      <c r="M140" s="55" t="s">
        <v>427</v>
      </c>
      <c r="N140" s="59" t="s">
        <v>428</v>
      </c>
      <c r="O140" s="55" t="s">
        <v>427</v>
      </c>
      <c r="P140" s="55" t="s">
        <v>427</v>
      </c>
      <c r="Q140" s="55" t="s">
        <v>77</v>
      </c>
      <c r="R140" s="63"/>
      <c r="S140" s="61"/>
      <c r="T140" s="61"/>
    </row>
    <row r="141" s="76" customFormat="true" ht="25.5" hidden="false" customHeight="false" outlineLevel="0" collapsed="false">
      <c r="A141" s="107" t="s">
        <v>80</v>
      </c>
      <c r="B141" s="108"/>
      <c r="C141" s="104" t="s">
        <v>475</v>
      </c>
      <c r="D141" s="55" t="s">
        <v>475</v>
      </c>
      <c r="E141" s="55" t="s">
        <v>210</v>
      </c>
      <c r="F141" s="55" t="s">
        <v>95</v>
      </c>
      <c r="G141" s="55" t="s">
        <v>416</v>
      </c>
      <c r="H141" s="55" t="s">
        <v>425</v>
      </c>
      <c r="I141" s="93"/>
      <c r="J141" s="55" t="s">
        <v>469</v>
      </c>
      <c r="K141" s="55"/>
      <c r="L141" s="55" t="s">
        <v>419</v>
      </c>
      <c r="M141" s="55" t="s">
        <v>427</v>
      </c>
      <c r="N141" s="59" t="s">
        <v>428</v>
      </c>
      <c r="O141" s="55" t="s">
        <v>427</v>
      </c>
      <c r="P141" s="55" t="s">
        <v>427</v>
      </c>
      <c r="Q141" s="55" t="s">
        <v>77</v>
      </c>
      <c r="R141" s="63"/>
      <c r="S141" s="61"/>
      <c r="T141" s="61"/>
    </row>
    <row r="142" s="76" customFormat="true" ht="25.5" hidden="false" customHeight="false" outlineLevel="0" collapsed="false">
      <c r="A142" s="107" t="s">
        <v>80</v>
      </c>
      <c r="B142" s="108"/>
      <c r="C142" s="104" t="s">
        <v>476</v>
      </c>
      <c r="D142" s="55" t="s">
        <v>476</v>
      </c>
      <c r="E142" s="55" t="s">
        <v>210</v>
      </c>
      <c r="F142" s="55" t="s">
        <v>95</v>
      </c>
      <c r="G142" s="55" t="s">
        <v>416</v>
      </c>
      <c r="H142" s="55" t="s">
        <v>425</v>
      </c>
      <c r="I142" s="93"/>
      <c r="J142" s="55" t="s">
        <v>469</v>
      </c>
      <c r="K142" s="55"/>
      <c r="L142" s="55" t="s">
        <v>419</v>
      </c>
      <c r="M142" s="55" t="s">
        <v>427</v>
      </c>
      <c r="N142" s="59" t="s">
        <v>428</v>
      </c>
      <c r="O142" s="55" t="s">
        <v>427</v>
      </c>
      <c r="P142" s="55" t="s">
        <v>427</v>
      </c>
      <c r="Q142" s="55" t="s">
        <v>77</v>
      </c>
      <c r="R142" s="63"/>
      <c r="S142" s="61"/>
      <c r="T142" s="61"/>
    </row>
    <row r="143" s="76" customFormat="true" ht="25.5" hidden="false" customHeight="false" outlineLevel="0" collapsed="false">
      <c r="A143" s="107" t="s">
        <v>80</v>
      </c>
      <c r="B143" s="108"/>
      <c r="C143" s="104" t="s">
        <v>477</v>
      </c>
      <c r="D143" s="55" t="s">
        <v>477</v>
      </c>
      <c r="E143" s="55" t="s">
        <v>210</v>
      </c>
      <c r="F143" s="55" t="s">
        <v>67</v>
      </c>
      <c r="G143" s="55" t="s">
        <v>416</v>
      </c>
      <c r="H143" s="55" t="s">
        <v>425</v>
      </c>
      <c r="I143" s="93"/>
      <c r="J143" s="55" t="s">
        <v>478</v>
      </c>
      <c r="K143" s="55"/>
      <c r="L143" s="55" t="s">
        <v>419</v>
      </c>
      <c r="M143" s="55" t="s">
        <v>427</v>
      </c>
      <c r="N143" s="55" t="s">
        <v>427</v>
      </c>
      <c r="O143" s="55" t="s">
        <v>427</v>
      </c>
      <c r="P143" s="55" t="s">
        <v>427</v>
      </c>
      <c r="Q143" s="55" t="s">
        <v>77</v>
      </c>
      <c r="R143" s="63"/>
      <c r="S143" s="61"/>
      <c r="T143" s="61"/>
    </row>
    <row r="144" s="116" customFormat="true" ht="63" hidden="false" customHeight="true" outlineLevel="0" collapsed="false">
      <c r="A144" s="110" t="s">
        <v>62</v>
      </c>
      <c r="B144" s="111" t="s">
        <v>479</v>
      </c>
      <c r="C144" s="112" t="s">
        <v>480</v>
      </c>
      <c r="D144" s="113" t="s">
        <v>479</v>
      </c>
      <c r="E144" s="113" t="s">
        <v>481</v>
      </c>
      <c r="F144" s="113" t="s">
        <v>123</v>
      </c>
      <c r="G144" s="113" t="s">
        <v>416</v>
      </c>
      <c r="H144" s="113" t="s">
        <v>236</v>
      </c>
      <c r="I144" s="113" t="s">
        <v>417</v>
      </c>
      <c r="J144" s="114" t="s">
        <v>482</v>
      </c>
      <c r="K144" s="114" t="s">
        <v>483</v>
      </c>
      <c r="L144" s="113" t="s">
        <v>419</v>
      </c>
      <c r="M144" s="113" t="s">
        <v>138</v>
      </c>
      <c r="N144" s="113" t="s">
        <v>138</v>
      </c>
      <c r="O144" s="113" t="s">
        <v>138</v>
      </c>
      <c r="P144" s="113" t="s">
        <v>138</v>
      </c>
      <c r="Q144" s="113" t="s">
        <v>77</v>
      </c>
      <c r="R144" s="115"/>
      <c r="S144" s="53" t="s">
        <v>484</v>
      </c>
      <c r="T144" s="54" t="s">
        <v>168</v>
      </c>
    </row>
    <row r="145" s="96" customFormat="true" ht="75" hidden="true" customHeight="true" outlineLevel="0" collapsed="false">
      <c r="A145" s="117" t="s">
        <v>62</v>
      </c>
      <c r="B145" s="117" t="s">
        <v>485</v>
      </c>
      <c r="C145" s="50" t="s">
        <v>486</v>
      </c>
      <c r="D145" s="71" t="s">
        <v>487</v>
      </c>
      <c r="E145" s="71" t="s">
        <v>488</v>
      </c>
      <c r="F145" s="71" t="s">
        <v>67</v>
      </c>
      <c r="G145" s="51" t="s">
        <v>416</v>
      </c>
      <c r="H145" s="51" t="s">
        <v>236</v>
      </c>
      <c r="I145" s="71" t="s">
        <v>417</v>
      </c>
      <c r="J145" s="83" t="s">
        <v>489</v>
      </c>
      <c r="K145" s="83" t="s">
        <v>490</v>
      </c>
      <c r="L145" s="51" t="s">
        <v>419</v>
      </c>
      <c r="M145" s="51" t="s">
        <v>138</v>
      </c>
      <c r="N145" s="51" t="s">
        <v>138</v>
      </c>
      <c r="O145" s="51" t="s">
        <v>491</v>
      </c>
      <c r="P145" s="51" t="s">
        <v>491</v>
      </c>
      <c r="Q145" s="51" t="s">
        <v>113</v>
      </c>
      <c r="R145" s="84"/>
      <c r="S145" s="118" t="s">
        <v>492</v>
      </c>
      <c r="T145" s="119" t="s">
        <v>168</v>
      </c>
    </row>
    <row r="146" s="76" customFormat="true" ht="40.5" hidden="true" customHeight="true" outlineLevel="0" collapsed="false">
      <c r="A146" s="75" t="s">
        <v>80</v>
      </c>
      <c r="B146" s="120" t="s">
        <v>493</v>
      </c>
      <c r="C146" s="57" t="s">
        <v>494</v>
      </c>
      <c r="D146" s="55" t="s">
        <v>495</v>
      </c>
      <c r="E146" s="55" t="s">
        <v>488</v>
      </c>
      <c r="F146" s="55" t="s">
        <v>67</v>
      </c>
      <c r="G146" s="55" t="s">
        <v>416</v>
      </c>
      <c r="H146" s="55" t="s">
        <v>425</v>
      </c>
      <c r="I146" s="55" t="s">
        <v>417</v>
      </c>
      <c r="J146" s="55" t="s">
        <v>87</v>
      </c>
      <c r="K146" s="55" t="s">
        <v>87</v>
      </c>
      <c r="L146" s="55" t="s">
        <v>419</v>
      </c>
      <c r="M146" s="55" t="s">
        <v>138</v>
      </c>
      <c r="N146" s="55" t="s">
        <v>138</v>
      </c>
      <c r="O146" s="55" t="s">
        <v>491</v>
      </c>
      <c r="P146" s="55" t="s">
        <v>491</v>
      </c>
      <c r="Q146" s="55" t="s">
        <v>113</v>
      </c>
      <c r="R146" s="63"/>
      <c r="S146" s="119"/>
      <c r="T146" s="119" t="s">
        <v>168</v>
      </c>
    </row>
    <row r="147" s="96" customFormat="true" ht="89.25" hidden="true" customHeight="true" outlineLevel="0" collapsed="false">
      <c r="A147" s="48" t="s">
        <v>62</v>
      </c>
      <c r="B147" s="49" t="s">
        <v>496</v>
      </c>
      <c r="C147" s="50" t="s">
        <v>497</v>
      </c>
      <c r="D147" s="71" t="s">
        <v>498</v>
      </c>
      <c r="E147" s="71" t="s">
        <v>499</v>
      </c>
      <c r="F147" s="71" t="s">
        <v>67</v>
      </c>
      <c r="G147" s="51" t="s">
        <v>416</v>
      </c>
      <c r="H147" s="51" t="s">
        <v>236</v>
      </c>
      <c r="I147" s="71" t="s">
        <v>417</v>
      </c>
      <c r="J147" s="83" t="s">
        <v>500</v>
      </c>
      <c r="K147" s="83" t="s">
        <v>490</v>
      </c>
      <c r="L147" s="51" t="s">
        <v>419</v>
      </c>
      <c r="M147" s="51" t="s">
        <v>138</v>
      </c>
      <c r="N147" s="51" t="s">
        <v>138</v>
      </c>
      <c r="O147" s="51" t="s">
        <v>501</v>
      </c>
      <c r="P147" s="51" t="s">
        <v>501</v>
      </c>
      <c r="Q147" s="51" t="s">
        <v>113</v>
      </c>
      <c r="R147" s="84"/>
      <c r="S147" s="53" t="s">
        <v>114</v>
      </c>
      <c r="T147" s="54" t="s">
        <v>502</v>
      </c>
    </row>
    <row r="148" s="31" customFormat="true" ht="102" hidden="true" customHeight="false" outlineLevel="0" collapsed="false">
      <c r="A148" s="107" t="s">
        <v>80</v>
      </c>
      <c r="B148" s="56"/>
      <c r="C148" s="57" t="s">
        <v>503</v>
      </c>
      <c r="D148" s="55" t="s">
        <v>504</v>
      </c>
      <c r="E148" s="55" t="s">
        <v>499</v>
      </c>
      <c r="F148" s="55" t="s">
        <v>67</v>
      </c>
      <c r="G148" s="55" t="s">
        <v>416</v>
      </c>
      <c r="H148" s="55" t="s">
        <v>425</v>
      </c>
      <c r="I148" s="55" t="s">
        <v>417</v>
      </c>
      <c r="J148" s="55" t="s">
        <v>505</v>
      </c>
      <c r="K148" s="55"/>
      <c r="L148" s="55" t="s">
        <v>419</v>
      </c>
      <c r="M148" s="55" t="s">
        <v>138</v>
      </c>
      <c r="N148" s="55" t="s">
        <v>138</v>
      </c>
      <c r="O148" s="55" t="s">
        <v>506</v>
      </c>
      <c r="P148" s="55" t="s">
        <v>506</v>
      </c>
      <c r="Q148" s="55" t="s">
        <v>113</v>
      </c>
      <c r="R148" s="63"/>
      <c r="S148" s="60"/>
      <c r="T148" s="60"/>
    </row>
    <row r="149" s="76" customFormat="true" ht="102" hidden="true" customHeight="false" outlineLevel="0" collapsed="false">
      <c r="A149" s="107" t="s">
        <v>80</v>
      </c>
      <c r="B149" s="56"/>
      <c r="C149" s="57" t="s">
        <v>507</v>
      </c>
      <c r="D149" s="55" t="s">
        <v>508</v>
      </c>
      <c r="E149" s="55" t="s">
        <v>499</v>
      </c>
      <c r="F149" s="55" t="s">
        <v>67</v>
      </c>
      <c r="G149" s="55" t="s">
        <v>416</v>
      </c>
      <c r="H149" s="55" t="s">
        <v>425</v>
      </c>
      <c r="I149" s="121" t="s">
        <v>417</v>
      </c>
      <c r="J149" s="55" t="s">
        <v>505</v>
      </c>
      <c r="K149" s="55"/>
      <c r="L149" s="55" t="s">
        <v>419</v>
      </c>
      <c r="M149" s="55" t="s">
        <v>138</v>
      </c>
      <c r="N149" s="55" t="s">
        <v>138</v>
      </c>
      <c r="O149" s="55" t="s">
        <v>509</v>
      </c>
      <c r="P149" s="55" t="s">
        <v>509</v>
      </c>
      <c r="Q149" s="55" t="s">
        <v>113</v>
      </c>
      <c r="R149" s="63"/>
      <c r="S149" s="64"/>
      <c r="T149" s="64"/>
    </row>
    <row r="150" s="76" customFormat="true" ht="102" hidden="true" customHeight="false" outlineLevel="0" collapsed="false">
      <c r="A150" s="107" t="s">
        <v>80</v>
      </c>
      <c r="B150" s="56"/>
      <c r="C150" s="57" t="s">
        <v>510</v>
      </c>
      <c r="D150" s="55" t="s">
        <v>511</v>
      </c>
      <c r="E150" s="55" t="s">
        <v>499</v>
      </c>
      <c r="F150" s="55" t="s">
        <v>67</v>
      </c>
      <c r="G150" s="55" t="s">
        <v>416</v>
      </c>
      <c r="H150" s="55" t="s">
        <v>425</v>
      </c>
      <c r="I150" s="62" t="s">
        <v>417</v>
      </c>
      <c r="J150" s="55" t="s">
        <v>505</v>
      </c>
      <c r="K150" s="55"/>
      <c r="L150" s="55" t="s">
        <v>419</v>
      </c>
      <c r="M150" s="55" t="s">
        <v>138</v>
      </c>
      <c r="N150" s="55" t="s">
        <v>138</v>
      </c>
      <c r="O150" s="55" t="s">
        <v>512</v>
      </c>
      <c r="P150" s="55" t="s">
        <v>512</v>
      </c>
      <c r="Q150" s="55" t="s">
        <v>113</v>
      </c>
      <c r="R150" s="63"/>
      <c r="S150" s="122"/>
      <c r="T150" s="122"/>
    </row>
    <row r="151" s="96" customFormat="true" ht="63.75" hidden="true" customHeight="true" outlineLevel="0" collapsed="false">
      <c r="A151" s="117" t="s">
        <v>62</v>
      </c>
      <c r="B151" s="123" t="s">
        <v>513</v>
      </c>
      <c r="C151" s="50" t="s">
        <v>514</v>
      </c>
      <c r="D151" s="71" t="s">
        <v>515</v>
      </c>
      <c r="E151" s="71" t="s">
        <v>516</v>
      </c>
      <c r="F151" s="71" t="s">
        <v>123</v>
      </c>
      <c r="G151" s="51" t="s">
        <v>416</v>
      </c>
      <c r="H151" s="51" t="s">
        <v>236</v>
      </c>
      <c r="I151" s="71" t="s">
        <v>417</v>
      </c>
      <c r="J151" s="83" t="s">
        <v>517</v>
      </c>
      <c r="K151" s="83" t="s">
        <v>518</v>
      </c>
      <c r="L151" s="51" t="s">
        <v>519</v>
      </c>
      <c r="M151" s="51" t="s">
        <v>138</v>
      </c>
      <c r="N151" s="51" t="s">
        <v>138</v>
      </c>
      <c r="O151" s="51" t="s">
        <v>138</v>
      </c>
      <c r="P151" s="51" t="s">
        <v>138</v>
      </c>
      <c r="Q151" s="51" t="s">
        <v>113</v>
      </c>
      <c r="R151" s="84"/>
      <c r="S151" s="118" t="s">
        <v>520</v>
      </c>
      <c r="T151" s="119" t="s">
        <v>521</v>
      </c>
    </row>
    <row r="152" s="96" customFormat="true" ht="75.75" hidden="false" customHeight="true" outlineLevel="0" collapsed="false">
      <c r="A152" s="117" t="s">
        <v>62</v>
      </c>
      <c r="B152" s="117" t="s">
        <v>522</v>
      </c>
      <c r="C152" s="50" t="s">
        <v>523</v>
      </c>
      <c r="D152" s="124" t="s">
        <v>522</v>
      </c>
      <c r="E152" s="124" t="s">
        <v>66</v>
      </c>
      <c r="F152" s="124" t="s">
        <v>123</v>
      </c>
      <c r="G152" s="92" t="s">
        <v>524</v>
      </c>
      <c r="H152" s="92" t="s">
        <v>525</v>
      </c>
      <c r="I152" s="92" t="s">
        <v>526</v>
      </c>
      <c r="J152" s="51" t="s">
        <v>527</v>
      </c>
      <c r="K152" s="92" t="s">
        <v>388</v>
      </c>
      <c r="L152" s="92" t="s">
        <v>528</v>
      </c>
      <c r="M152" s="92" t="s">
        <v>529</v>
      </c>
      <c r="N152" s="92" t="s">
        <v>530</v>
      </c>
      <c r="O152" s="92" t="s">
        <v>531</v>
      </c>
      <c r="P152" s="92" t="s">
        <v>531</v>
      </c>
      <c r="Q152" s="92" t="s">
        <v>77</v>
      </c>
      <c r="R152" s="84"/>
      <c r="S152" s="118" t="s">
        <v>532</v>
      </c>
      <c r="T152" s="119" t="s">
        <v>358</v>
      </c>
    </row>
    <row r="153" s="96" customFormat="true" ht="106.5" hidden="false" customHeight="true" outlineLevel="0" collapsed="false">
      <c r="A153" s="48" t="s">
        <v>62</v>
      </c>
      <c r="B153" s="48" t="s">
        <v>533</v>
      </c>
      <c r="C153" s="50" t="s">
        <v>534</v>
      </c>
      <c r="D153" s="71" t="s">
        <v>535</v>
      </c>
      <c r="E153" s="71" t="s">
        <v>536</v>
      </c>
      <c r="F153" s="71" t="s">
        <v>67</v>
      </c>
      <c r="G153" s="51" t="s">
        <v>416</v>
      </c>
      <c r="H153" s="51" t="s">
        <v>236</v>
      </c>
      <c r="I153" s="71" t="s">
        <v>417</v>
      </c>
      <c r="J153" s="83" t="s">
        <v>537</v>
      </c>
      <c r="K153" s="83" t="s">
        <v>302</v>
      </c>
      <c r="L153" s="51" t="s">
        <v>419</v>
      </c>
      <c r="M153" s="51" t="s">
        <v>151</v>
      </c>
      <c r="N153" s="51" t="s">
        <v>420</v>
      </c>
      <c r="O153" s="51" t="s">
        <v>538</v>
      </c>
      <c r="P153" s="51" t="s">
        <v>538</v>
      </c>
      <c r="Q153" s="51" t="s">
        <v>77</v>
      </c>
      <c r="R153" s="84"/>
      <c r="S153" s="53" t="s">
        <v>539</v>
      </c>
      <c r="T153" s="54" t="s">
        <v>540</v>
      </c>
    </row>
    <row r="154" s="76" customFormat="true" ht="90.75" hidden="false" customHeight="true" outlineLevel="0" collapsed="false">
      <c r="A154" s="107" t="s">
        <v>80</v>
      </c>
      <c r="B154" s="56"/>
      <c r="C154" s="57" t="s">
        <v>541</v>
      </c>
      <c r="D154" s="55" t="s">
        <v>542</v>
      </c>
      <c r="E154" s="55" t="s">
        <v>543</v>
      </c>
      <c r="F154" s="55" t="s">
        <v>67</v>
      </c>
      <c r="G154" s="55" t="s">
        <v>416</v>
      </c>
      <c r="H154" s="55" t="s">
        <v>425</v>
      </c>
      <c r="I154" s="59" t="s">
        <v>417</v>
      </c>
      <c r="J154" s="55" t="s">
        <v>302</v>
      </c>
      <c r="K154" s="55"/>
      <c r="L154" s="55" t="s">
        <v>419</v>
      </c>
      <c r="M154" s="55" t="s">
        <v>151</v>
      </c>
      <c r="N154" s="55" t="s">
        <v>420</v>
      </c>
      <c r="O154" s="55" t="s">
        <v>544</v>
      </c>
      <c r="P154" s="55" t="s">
        <v>544</v>
      </c>
      <c r="Q154" s="55" t="s">
        <v>77</v>
      </c>
      <c r="R154" s="63"/>
      <c r="S154" s="60"/>
      <c r="T154" s="60"/>
    </row>
    <row r="155" s="76" customFormat="true" ht="93" hidden="false" customHeight="true" outlineLevel="0" collapsed="false">
      <c r="A155" s="107" t="s">
        <v>80</v>
      </c>
      <c r="B155" s="56"/>
      <c r="C155" s="57" t="s">
        <v>545</v>
      </c>
      <c r="D155" s="55" t="s">
        <v>546</v>
      </c>
      <c r="E155" s="55" t="s">
        <v>543</v>
      </c>
      <c r="F155" s="55" t="s">
        <v>67</v>
      </c>
      <c r="G155" s="55" t="s">
        <v>416</v>
      </c>
      <c r="H155" s="55" t="s">
        <v>425</v>
      </c>
      <c r="I155" s="59" t="s">
        <v>417</v>
      </c>
      <c r="J155" s="55" t="s">
        <v>302</v>
      </c>
      <c r="K155" s="55"/>
      <c r="L155" s="55" t="s">
        <v>419</v>
      </c>
      <c r="M155" s="55" t="s">
        <v>151</v>
      </c>
      <c r="N155" s="55" t="s">
        <v>420</v>
      </c>
      <c r="O155" s="55" t="s">
        <v>547</v>
      </c>
      <c r="P155" s="55" t="s">
        <v>547</v>
      </c>
      <c r="Q155" s="55" t="s">
        <v>77</v>
      </c>
      <c r="R155" s="63"/>
      <c r="S155" s="122"/>
      <c r="T155" s="122"/>
    </row>
    <row r="156" s="96" customFormat="true" ht="153.75" hidden="false" customHeight="true" outlineLevel="0" collapsed="false">
      <c r="A156" s="117" t="s">
        <v>62</v>
      </c>
      <c r="B156" s="123" t="s">
        <v>548</v>
      </c>
      <c r="C156" s="50" t="s">
        <v>549</v>
      </c>
      <c r="D156" s="71" t="s">
        <v>550</v>
      </c>
      <c r="E156" s="71" t="s">
        <v>551</v>
      </c>
      <c r="F156" s="71" t="s">
        <v>552</v>
      </c>
      <c r="G156" s="51" t="s">
        <v>553</v>
      </c>
      <c r="H156" s="51" t="s">
        <v>554</v>
      </c>
      <c r="I156" s="51" t="s">
        <v>388</v>
      </c>
      <c r="J156" s="51" t="s">
        <v>555</v>
      </c>
      <c r="K156" s="51" t="s">
        <v>388</v>
      </c>
      <c r="L156" s="51" t="s">
        <v>556</v>
      </c>
      <c r="M156" s="83" t="s">
        <v>557</v>
      </c>
      <c r="N156" s="51" t="s">
        <v>557</v>
      </c>
      <c r="O156" s="51" t="s">
        <v>531</v>
      </c>
      <c r="P156" s="51" t="s">
        <v>531</v>
      </c>
      <c r="Q156" s="51" t="s">
        <v>77</v>
      </c>
      <c r="R156" s="33"/>
      <c r="S156" s="118" t="s">
        <v>558</v>
      </c>
      <c r="T156" s="119" t="s">
        <v>358</v>
      </c>
    </row>
    <row r="157" s="96" customFormat="true" ht="60.75" hidden="false" customHeight="true" outlineLevel="0" collapsed="false">
      <c r="A157" s="117" t="s">
        <v>62</v>
      </c>
      <c r="B157" s="117" t="s">
        <v>559</v>
      </c>
      <c r="C157" s="50" t="s">
        <v>560</v>
      </c>
      <c r="D157" s="71" t="s">
        <v>561</v>
      </c>
      <c r="E157" s="71" t="s">
        <v>562</v>
      </c>
      <c r="F157" s="71" t="s">
        <v>67</v>
      </c>
      <c r="G157" s="51" t="s">
        <v>563</v>
      </c>
      <c r="H157" s="51" t="s">
        <v>564</v>
      </c>
      <c r="I157" s="51" t="s">
        <v>565</v>
      </c>
      <c r="J157" s="51" t="s">
        <v>566</v>
      </c>
      <c r="K157" s="83" t="s">
        <v>388</v>
      </c>
      <c r="L157" s="51" t="s">
        <v>567</v>
      </c>
      <c r="M157" s="51" t="s">
        <v>568</v>
      </c>
      <c r="N157" s="51" t="s">
        <v>563</v>
      </c>
      <c r="O157" s="51" t="s">
        <v>563</v>
      </c>
      <c r="P157" s="51" t="s">
        <v>563</v>
      </c>
      <c r="Q157" s="51" t="s">
        <v>77</v>
      </c>
      <c r="R157" s="125"/>
      <c r="S157" s="118" t="s">
        <v>217</v>
      </c>
      <c r="T157" s="119" t="s">
        <v>168</v>
      </c>
    </row>
    <row r="158" s="76" customFormat="true" ht="12.75" hidden="false" customHeight="false" outlineLevel="0" collapsed="false">
      <c r="A158" s="126"/>
      <c r="B158" s="126"/>
      <c r="C158" s="127"/>
      <c r="D158" s="128"/>
      <c r="E158" s="128"/>
      <c r="F158" s="128"/>
      <c r="G158" s="121"/>
      <c r="H158" s="121"/>
      <c r="I158" s="121"/>
      <c r="J158" s="121"/>
      <c r="K158" s="121"/>
      <c r="L158" s="121"/>
      <c r="M158" s="121"/>
      <c r="N158" s="121"/>
      <c r="O158" s="121"/>
      <c r="P158" s="121"/>
      <c r="Q158" s="121"/>
      <c r="R158" s="129"/>
      <c r="S158" s="118"/>
      <c r="T158" s="119"/>
    </row>
    <row r="159" s="96" customFormat="true" ht="72.75" hidden="false" customHeight="true" outlineLevel="0" collapsed="false">
      <c r="A159" s="117" t="s">
        <v>62</v>
      </c>
      <c r="B159" s="117" t="s">
        <v>569</v>
      </c>
      <c r="C159" s="50" t="s">
        <v>569</v>
      </c>
      <c r="D159" s="51" t="s">
        <v>570</v>
      </c>
      <c r="E159" s="71" t="s">
        <v>571</v>
      </c>
      <c r="F159" s="51" t="s">
        <v>572</v>
      </c>
      <c r="G159" s="51" t="s">
        <v>573</v>
      </c>
      <c r="H159" s="51" t="s">
        <v>574</v>
      </c>
      <c r="I159" s="51" t="s">
        <v>575</v>
      </c>
      <c r="J159" s="83" t="s">
        <v>576</v>
      </c>
      <c r="K159" s="83" t="s">
        <v>388</v>
      </c>
      <c r="L159" s="51" t="s">
        <v>214</v>
      </c>
      <c r="M159" s="51" t="s">
        <v>577</v>
      </c>
      <c r="N159" s="51" t="s">
        <v>578</v>
      </c>
      <c r="O159" s="51" t="s">
        <v>579</v>
      </c>
      <c r="P159" s="51" t="s">
        <v>579</v>
      </c>
      <c r="Q159" s="51" t="s">
        <v>77</v>
      </c>
      <c r="R159" s="33"/>
      <c r="S159" s="118" t="s">
        <v>580</v>
      </c>
      <c r="T159" s="119" t="s">
        <v>168</v>
      </c>
    </row>
    <row r="160" s="96" customFormat="true" ht="102" hidden="true" customHeight="false" outlineLevel="0" collapsed="false">
      <c r="A160" s="117" t="s">
        <v>62</v>
      </c>
      <c r="B160" s="123" t="s">
        <v>581</v>
      </c>
      <c r="C160" s="50" t="s">
        <v>582</v>
      </c>
      <c r="D160" s="71"/>
      <c r="E160" s="71" t="s">
        <v>583</v>
      </c>
      <c r="F160" s="71" t="s">
        <v>67</v>
      </c>
      <c r="G160" s="51" t="s">
        <v>416</v>
      </c>
      <c r="H160" s="51" t="s">
        <v>236</v>
      </c>
      <c r="I160" s="51" t="s">
        <v>584</v>
      </c>
      <c r="J160" s="83" t="s">
        <v>585</v>
      </c>
      <c r="K160" s="83" t="s">
        <v>517</v>
      </c>
      <c r="L160" s="51" t="s">
        <v>586</v>
      </c>
      <c r="M160" s="51" t="s">
        <v>138</v>
      </c>
      <c r="N160" s="51" t="s">
        <v>138</v>
      </c>
      <c r="O160" s="51" t="s">
        <v>587</v>
      </c>
      <c r="P160" s="51" t="s">
        <v>587</v>
      </c>
      <c r="Q160" s="51" t="s">
        <v>113</v>
      </c>
      <c r="R160" s="84"/>
      <c r="S160" s="118" t="s">
        <v>580</v>
      </c>
      <c r="T160" s="119" t="s">
        <v>168</v>
      </c>
    </row>
    <row r="161" s="32" customFormat="true" ht="102.75" hidden="true" customHeight="true" outlineLevel="0" collapsed="false">
      <c r="A161" s="117" t="s">
        <v>62</v>
      </c>
      <c r="B161" s="123" t="s">
        <v>588</v>
      </c>
      <c r="C161" s="124" t="s">
        <v>589</v>
      </c>
      <c r="D161" s="124" t="s">
        <v>590</v>
      </c>
      <c r="E161" s="124" t="s">
        <v>591</v>
      </c>
      <c r="F161" s="124" t="s">
        <v>123</v>
      </c>
      <c r="G161" s="92" t="s">
        <v>416</v>
      </c>
      <c r="H161" s="51" t="s">
        <v>236</v>
      </c>
      <c r="I161" s="51" t="s">
        <v>584</v>
      </c>
      <c r="J161" s="83" t="s">
        <v>592</v>
      </c>
      <c r="K161" s="83" t="s">
        <v>592</v>
      </c>
      <c r="L161" s="92" t="s">
        <v>586</v>
      </c>
      <c r="M161" s="92" t="s">
        <v>138</v>
      </c>
      <c r="N161" s="92" t="s">
        <v>138</v>
      </c>
      <c r="O161" s="92" t="s">
        <v>579</v>
      </c>
      <c r="P161" s="92" t="s">
        <v>579</v>
      </c>
      <c r="Q161" s="92" t="s">
        <v>113</v>
      </c>
      <c r="R161" s="84"/>
      <c r="S161" s="53" t="s">
        <v>593</v>
      </c>
      <c r="T161" s="54" t="s">
        <v>594</v>
      </c>
    </row>
    <row r="162" s="31" customFormat="true" ht="80.25" hidden="true" customHeight="true" outlineLevel="0" collapsed="false">
      <c r="A162" s="62" t="s">
        <v>80</v>
      </c>
      <c r="B162" s="56"/>
      <c r="C162" s="57" t="s">
        <v>595</v>
      </c>
      <c r="D162" s="55" t="s">
        <v>596</v>
      </c>
      <c r="E162" s="55" t="s">
        <v>591</v>
      </c>
      <c r="F162" s="55" t="s">
        <v>123</v>
      </c>
      <c r="G162" s="55" t="s">
        <v>416</v>
      </c>
      <c r="H162" s="55" t="s">
        <v>425</v>
      </c>
      <c r="I162" s="55" t="s">
        <v>425</v>
      </c>
      <c r="J162" s="55"/>
      <c r="K162" s="55"/>
      <c r="L162" s="55" t="s">
        <v>586</v>
      </c>
      <c r="M162" s="55" t="s">
        <v>138</v>
      </c>
      <c r="N162" s="55" t="s">
        <v>138</v>
      </c>
      <c r="O162" s="103" t="n">
        <v>40401</v>
      </c>
      <c r="P162" s="103" t="n">
        <v>40401</v>
      </c>
      <c r="Q162" s="55" t="s">
        <v>113</v>
      </c>
      <c r="R162" s="63"/>
      <c r="S162" s="60"/>
      <c r="T162" s="60"/>
      <c r="U162" s="130"/>
      <c r="V162" s="130"/>
    </row>
    <row r="163" s="31" customFormat="true" ht="89.25" hidden="true" customHeight="false" outlineLevel="0" collapsed="false">
      <c r="A163" s="62" t="s">
        <v>80</v>
      </c>
      <c r="B163" s="56"/>
      <c r="C163" s="57" t="s">
        <v>597</v>
      </c>
      <c r="D163" s="55" t="s">
        <v>598</v>
      </c>
      <c r="E163" s="55" t="s">
        <v>591</v>
      </c>
      <c r="F163" s="55" t="s">
        <v>123</v>
      </c>
      <c r="G163" s="55" t="s">
        <v>416</v>
      </c>
      <c r="H163" s="55"/>
      <c r="I163" s="55" t="s">
        <v>425</v>
      </c>
      <c r="J163" s="55"/>
      <c r="K163" s="55"/>
      <c r="L163" s="55" t="s">
        <v>586</v>
      </c>
      <c r="M163" s="55" t="s">
        <v>138</v>
      </c>
      <c r="N163" s="55" t="s">
        <v>138</v>
      </c>
      <c r="O163" s="103" t="n">
        <v>40401</v>
      </c>
      <c r="P163" s="103" t="n">
        <v>40401</v>
      </c>
      <c r="Q163" s="55" t="s">
        <v>113</v>
      </c>
      <c r="R163" s="63"/>
      <c r="S163" s="64"/>
      <c r="T163" s="64"/>
    </row>
    <row r="164" s="76" customFormat="true" ht="140.25" hidden="true" customHeight="false" outlineLevel="0" collapsed="false">
      <c r="A164" s="62" t="s">
        <v>80</v>
      </c>
      <c r="B164" s="56"/>
      <c r="C164" s="57" t="s">
        <v>599</v>
      </c>
      <c r="D164" s="55" t="s">
        <v>600</v>
      </c>
      <c r="E164" s="55" t="s">
        <v>591</v>
      </c>
      <c r="F164" s="55" t="s">
        <v>123</v>
      </c>
      <c r="G164" s="55" t="s">
        <v>416</v>
      </c>
      <c r="H164" s="55" t="s">
        <v>425</v>
      </c>
      <c r="I164" s="55" t="s">
        <v>425</v>
      </c>
      <c r="J164" s="55"/>
      <c r="K164" s="55"/>
      <c r="L164" s="55" t="s">
        <v>586</v>
      </c>
      <c r="M164" s="55" t="s">
        <v>138</v>
      </c>
      <c r="N164" s="55" t="s">
        <v>138</v>
      </c>
      <c r="O164" s="103" t="n">
        <v>40401</v>
      </c>
      <c r="P164" s="103" t="n">
        <v>40401</v>
      </c>
      <c r="Q164" s="55" t="s">
        <v>113</v>
      </c>
      <c r="R164" s="63"/>
      <c r="S164" s="122"/>
      <c r="T164" s="122"/>
    </row>
    <row r="165" s="96" customFormat="true" ht="63.75" hidden="true" customHeight="false" outlineLevel="0" collapsed="false">
      <c r="A165" s="117" t="s">
        <v>62</v>
      </c>
      <c r="B165" s="123" t="s">
        <v>498</v>
      </c>
      <c r="C165" s="50" t="s">
        <v>601</v>
      </c>
      <c r="D165" s="71" t="s">
        <v>602</v>
      </c>
      <c r="E165" s="71" t="s">
        <v>603</v>
      </c>
      <c r="F165" s="71" t="s">
        <v>123</v>
      </c>
      <c r="G165" s="51" t="s">
        <v>416</v>
      </c>
      <c r="H165" s="51" t="s">
        <v>236</v>
      </c>
      <c r="I165" s="51" t="s">
        <v>584</v>
      </c>
      <c r="J165" s="83" t="s">
        <v>604</v>
      </c>
      <c r="K165" s="83" t="s">
        <v>517</v>
      </c>
      <c r="L165" s="51" t="s">
        <v>419</v>
      </c>
      <c r="M165" s="51" t="s">
        <v>138</v>
      </c>
      <c r="N165" s="51" t="s">
        <v>138</v>
      </c>
      <c r="O165" s="51"/>
      <c r="P165" s="51" t="s">
        <v>579</v>
      </c>
      <c r="Q165" s="51" t="s">
        <v>113</v>
      </c>
      <c r="R165" s="84"/>
      <c r="S165" s="118" t="s">
        <v>605</v>
      </c>
      <c r="T165" s="119" t="s">
        <v>521</v>
      </c>
    </row>
    <row r="166" s="96" customFormat="true" ht="89.25" hidden="true" customHeight="false" outlineLevel="0" collapsed="false">
      <c r="A166" s="117" t="s">
        <v>62</v>
      </c>
      <c r="B166" s="123" t="s">
        <v>606</v>
      </c>
      <c r="C166" s="124" t="s">
        <v>607</v>
      </c>
      <c r="D166" s="124" t="s">
        <v>608</v>
      </c>
      <c r="E166" s="124"/>
      <c r="F166" s="71" t="s">
        <v>67</v>
      </c>
      <c r="G166" s="92" t="s">
        <v>416</v>
      </c>
      <c r="H166" s="92" t="s">
        <v>609</v>
      </c>
      <c r="I166" s="92" t="s">
        <v>584</v>
      </c>
      <c r="J166" s="131" t="s">
        <v>610</v>
      </c>
      <c r="K166" s="131" t="s">
        <v>517</v>
      </c>
      <c r="L166" s="92" t="s">
        <v>214</v>
      </c>
      <c r="M166" s="92" t="s">
        <v>611</v>
      </c>
      <c r="N166" s="92" t="s">
        <v>611</v>
      </c>
      <c r="O166" s="51" t="s">
        <v>579</v>
      </c>
      <c r="P166" s="51" t="s">
        <v>579</v>
      </c>
      <c r="Q166" s="92" t="s">
        <v>113</v>
      </c>
      <c r="R166" s="84"/>
      <c r="S166" s="118" t="s">
        <v>612</v>
      </c>
      <c r="T166" s="119" t="s">
        <v>613</v>
      </c>
    </row>
    <row r="167" s="76" customFormat="true" ht="102" hidden="true" customHeight="false" outlineLevel="0" collapsed="false">
      <c r="A167" s="62" t="s">
        <v>80</v>
      </c>
      <c r="B167" s="55"/>
      <c r="C167" s="57" t="s">
        <v>614</v>
      </c>
      <c r="D167" s="62" t="s">
        <v>615</v>
      </c>
      <c r="E167" s="62"/>
      <c r="F167" s="62" t="s">
        <v>67</v>
      </c>
      <c r="G167" s="62" t="s">
        <v>416</v>
      </c>
      <c r="H167" s="62" t="s">
        <v>616</v>
      </c>
      <c r="I167" s="55" t="s">
        <v>417</v>
      </c>
      <c r="J167" s="62" t="s">
        <v>617</v>
      </c>
      <c r="K167" s="62"/>
      <c r="L167" s="62" t="s">
        <v>214</v>
      </c>
      <c r="M167" s="62" t="s">
        <v>611</v>
      </c>
      <c r="N167" s="62" t="s">
        <v>611</v>
      </c>
      <c r="O167" s="62" t="n">
        <v>39736</v>
      </c>
      <c r="P167" s="62" t="n">
        <v>39736</v>
      </c>
      <c r="Q167" s="62" t="s">
        <v>113</v>
      </c>
      <c r="R167" s="63"/>
      <c r="S167" s="118"/>
      <c r="T167" s="119"/>
    </row>
    <row r="168" s="76" customFormat="true" ht="249" hidden="true" customHeight="true" outlineLevel="0" collapsed="false">
      <c r="A168" s="62" t="s">
        <v>80</v>
      </c>
      <c r="B168" s="55"/>
      <c r="C168" s="57" t="s">
        <v>618</v>
      </c>
      <c r="D168" s="62" t="s">
        <v>619</v>
      </c>
      <c r="E168" s="62"/>
      <c r="F168" s="62" t="s">
        <v>67</v>
      </c>
      <c r="G168" s="62" t="s">
        <v>416</v>
      </c>
      <c r="H168" s="62" t="s">
        <v>616</v>
      </c>
      <c r="I168" s="55" t="s">
        <v>417</v>
      </c>
      <c r="J168" s="62" t="s">
        <v>617</v>
      </c>
      <c r="K168" s="62"/>
      <c r="L168" s="62" t="s">
        <v>214</v>
      </c>
      <c r="M168" s="62" t="s">
        <v>611</v>
      </c>
      <c r="N168" s="62" t="s">
        <v>611</v>
      </c>
      <c r="O168" s="62" t="n">
        <v>39736</v>
      </c>
      <c r="P168" s="62" t="n">
        <v>39736</v>
      </c>
      <c r="Q168" s="62" t="s">
        <v>113</v>
      </c>
      <c r="R168" s="63"/>
      <c r="S168" s="118"/>
      <c r="T168" s="119"/>
    </row>
    <row r="169" s="76" customFormat="true" ht="38.25" hidden="true" customHeight="false" outlineLevel="0" collapsed="false">
      <c r="A169" s="62" t="s">
        <v>80</v>
      </c>
      <c r="B169" s="55"/>
      <c r="C169" s="57" t="s">
        <v>620</v>
      </c>
      <c r="D169" s="62" t="s">
        <v>621</v>
      </c>
      <c r="E169" s="62"/>
      <c r="F169" s="62" t="s">
        <v>67</v>
      </c>
      <c r="G169" s="62" t="s">
        <v>416</v>
      </c>
      <c r="H169" s="62" t="s">
        <v>616</v>
      </c>
      <c r="I169" s="55" t="s">
        <v>417</v>
      </c>
      <c r="J169" s="62" t="s">
        <v>617</v>
      </c>
      <c r="K169" s="62"/>
      <c r="L169" s="62" t="s">
        <v>214</v>
      </c>
      <c r="M169" s="62" t="s">
        <v>611</v>
      </c>
      <c r="N169" s="62" t="s">
        <v>611</v>
      </c>
      <c r="O169" s="62" t="n">
        <v>39736</v>
      </c>
      <c r="P169" s="62" t="n">
        <v>39736</v>
      </c>
      <c r="Q169" s="62" t="s">
        <v>113</v>
      </c>
      <c r="R169" s="63"/>
      <c r="S169" s="118"/>
      <c r="T169" s="119"/>
    </row>
    <row r="170" s="76" customFormat="true" ht="63.75" hidden="true" customHeight="false" outlineLevel="0" collapsed="false">
      <c r="A170" s="62" t="s">
        <v>80</v>
      </c>
      <c r="B170" s="55"/>
      <c r="C170" s="57" t="s">
        <v>545</v>
      </c>
      <c r="D170" s="62" t="s">
        <v>622</v>
      </c>
      <c r="E170" s="62"/>
      <c r="F170" s="62" t="s">
        <v>67</v>
      </c>
      <c r="G170" s="62" t="s">
        <v>416</v>
      </c>
      <c r="H170" s="62" t="s">
        <v>616</v>
      </c>
      <c r="I170" s="55" t="s">
        <v>417</v>
      </c>
      <c r="J170" s="62" t="s">
        <v>617</v>
      </c>
      <c r="K170" s="62"/>
      <c r="L170" s="62" t="s">
        <v>214</v>
      </c>
      <c r="M170" s="62" t="s">
        <v>611</v>
      </c>
      <c r="N170" s="62" t="s">
        <v>611</v>
      </c>
      <c r="O170" s="62" t="n">
        <v>39736</v>
      </c>
      <c r="P170" s="62" t="n">
        <v>39736</v>
      </c>
      <c r="Q170" s="62" t="s">
        <v>113</v>
      </c>
      <c r="R170" s="63"/>
      <c r="S170" s="118"/>
      <c r="T170" s="119"/>
    </row>
    <row r="171" s="76" customFormat="true" ht="63.75" hidden="true" customHeight="false" outlineLevel="0" collapsed="false">
      <c r="A171" s="62" t="s">
        <v>80</v>
      </c>
      <c r="B171" s="55"/>
      <c r="C171" s="57" t="s">
        <v>623</v>
      </c>
      <c r="D171" s="62" t="s">
        <v>624</v>
      </c>
      <c r="E171" s="62"/>
      <c r="F171" s="62" t="s">
        <v>67</v>
      </c>
      <c r="G171" s="62" t="s">
        <v>416</v>
      </c>
      <c r="H171" s="62" t="s">
        <v>616</v>
      </c>
      <c r="I171" s="55" t="s">
        <v>417</v>
      </c>
      <c r="J171" s="62" t="s">
        <v>617</v>
      </c>
      <c r="K171" s="62"/>
      <c r="L171" s="62" t="s">
        <v>214</v>
      </c>
      <c r="M171" s="62" t="s">
        <v>611</v>
      </c>
      <c r="N171" s="62" t="s">
        <v>611</v>
      </c>
      <c r="O171" s="62" t="n">
        <v>39736</v>
      </c>
      <c r="P171" s="62" t="n">
        <v>39736</v>
      </c>
      <c r="Q171" s="62" t="s">
        <v>113</v>
      </c>
      <c r="R171" s="63"/>
      <c r="S171" s="118"/>
      <c r="T171" s="119"/>
    </row>
    <row r="172" s="96" customFormat="true" ht="63.75" hidden="true" customHeight="false" outlineLevel="0" collapsed="false">
      <c r="A172" s="117" t="s">
        <v>62</v>
      </c>
      <c r="B172" s="123" t="s">
        <v>625</v>
      </c>
      <c r="C172" s="50" t="s">
        <v>626</v>
      </c>
      <c r="D172" s="71"/>
      <c r="E172" s="71" t="s">
        <v>603</v>
      </c>
      <c r="F172" s="71" t="s">
        <v>67</v>
      </c>
      <c r="G172" s="51" t="s">
        <v>416</v>
      </c>
      <c r="H172" s="51" t="s">
        <v>627</v>
      </c>
      <c r="I172" s="51" t="s">
        <v>417</v>
      </c>
      <c r="J172" s="51" t="s">
        <v>87</v>
      </c>
      <c r="K172" s="51" t="s">
        <v>87</v>
      </c>
      <c r="L172" s="51" t="s">
        <v>248</v>
      </c>
      <c r="M172" s="51" t="s">
        <v>611</v>
      </c>
      <c r="N172" s="51" t="s">
        <v>611</v>
      </c>
      <c r="O172" s="51" t="s">
        <v>579</v>
      </c>
      <c r="P172" s="51" t="s">
        <v>579</v>
      </c>
      <c r="Q172" s="51" t="s">
        <v>113</v>
      </c>
      <c r="R172" s="84"/>
      <c r="S172" s="118" t="s">
        <v>628</v>
      </c>
      <c r="T172" s="119" t="s">
        <v>629</v>
      </c>
    </row>
    <row r="173" s="76" customFormat="true" ht="38.25" hidden="true" customHeight="false" outlineLevel="0" collapsed="false">
      <c r="A173" s="62" t="s">
        <v>80</v>
      </c>
      <c r="B173" s="132" t="s">
        <v>630</v>
      </c>
      <c r="C173" s="57" t="s">
        <v>631</v>
      </c>
      <c r="D173" s="62" t="s">
        <v>630</v>
      </c>
      <c r="E173" s="55" t="s">
        <v>632</v>
      </c>
      <c r="F173" s="55" t="s">
        <v>633</v>
      </c>
      <c r="G173" s="55" t="s">
        <v>634</v>
      </c>
      <c r="H173" s="55" t="s">
        <v>627</v>
      </c>
      <c r="I173" s="55" t="s">
        <v>417</v>
      </c>
      <c r="J173" s="55"/>
      <c r="K173" s="55"/>
      <c r="L173" s="55" t="s">
        <v>519</v>
      </c>
      <c r="M173" s="55" t="s">
        <v>138</v>
      </c>
      <c r="N173" s="55" t="s">
        <v>138</v>
      </c>
      <c r="O173" s="103" t="n">
        <v>41022</v>
      </c>
      <c r="P173" s="103" t="n">
        <v>41022</v>
      </c>
      <c r="Q173" s="55" t="s">
        <v>113</v>
      </c>
      <c r="R173" s="63"/>
      <c r="S173" s="54"/>
      <c r="T173" s="133" t="s">
        <v>168</v>
      </c>
    </row>
    <row r="174" s="96" customFormat="true" ht="75.75" hidden="true" customHeight="true" outlineLevel="0" collapsed="false">
      <c r="A174" s="117" t="s">
        <v>62</v>
      </c>
      <c r="B174" s="123" t="s">
        <v>635</v>
      </c>
      <c r="C174" s="79" t="s">
        <v>636</v>
      </c>
      <c r="D174" s="51" t="s">
        <v>637</v>
      </c>
      <c r="E174" s="51" t="s">
        <v>638</v>
      </c>
      <c r="F174" s="51" t="s">
        <v>123</v>
      </c>
      <c r="G174" s="51" t="s">
        <v>639</v>
      </c>
      <c r="H174" s="51" t="s">
        <v>627</v>
      </c>
      <c r="I174" s="71" t="s">
        <v>417</v>
      </c>
      <c r="J174" s="83" t="s">
        <v>489</v>
      </c>
      <c r="K174" s="83" t="s">
        <v>490</v>
      </c>
      <c r="L174" s="51" t="s">
        <v>419</v>
      </c>
      <c r="M174" s="51" t="s">
        <v>611</v>
      </c>
      <c r="N174" s="51" t="s">
        <v>611</v>
      </c>
      <c r="O174" s="51" t="s">
        <v>579</v>
      </c>
      <c r="P174" s="51" t="s">
        <v>579</v>
      </c>
      <c r="Q174" s="51" t="s">
        <v>113</v>
      </c>
      <c r="R174" s="33"/>
      <c r="S174" s="53" t="s">
        <v>640</v>
      </c>
      <c r="T174" s="54" t="s">
        <v>168</v>
      </c>
    </row>
    <row r="175" s="96" customFormat="true" ht="89.25" hidden="false" customHeight="true" outlineLevel="0" collapsed="false">
      <c r="A175" s="48" t="s">
        <v>62</v>
      </c>
      <c r="B175" s="82" t="s">
        <v>641</v>
      </c>
      <c r="C175" s="50" t="s">
        <v>642</v>
      </c>
      <c r="D175" s="124" t="s">
        <v>643</v>
      </c>
      <c r="E175" s="124" t="s">
        <v>644</v>
      </c>
      <c r="F175" s="71" t="s">
        <v>123</v>
      </c>
      <c r="G175" s="92" t="s">
        <v>645</v>
      </c>
      <c r="H175" s="51" t="s">
        <v>236</v>
      </c>
      <c r="I175" s="71" t="s">
        <v>417</v>
      </c>
      <c r="J175" s="83" t="s">
        <v>646</v>
      </c>
      <c r="K175" s="83"/>
      <c r="L175" s="92" t="s">
        <v>647</v>
      </c>
      <c r="M175" s="92" t="s">
        <v>648</v>
      </c>
      <c r="N175" s="92" t="s">
        <v>648</v>
      </c>
      <c r="O175" s="92" t="s">
        <v>579</v>
      </c>
      <c r="P175" s="92" t="s">
        <v>579</v>
      </c>
      <c r="Q175" s="134" t="s">
        <v>649</v>
      </c>
      <c r="R175" s="33"/>
      <c r="S175" s="135" t="s">
        <v>539</v>
      </c>
      <c r="T175" s="136" t="s">
        <v>79</v>
      </c>
    </row>
    <row r="176" s="31" customFormat="true" ht="207" hidden="false" customHeight="true" outlineLevel="0" collapsed="false">
      <c r="A176" s="62" t="s">
        <v>80</v>
      </c>
      <c r="B176" s="78"/>
      <c r="C176" s="57" t="s">
        <v>650</v>
      </c>
      <c r="D176" s="86" t="s">
        <v>651</v>
      </c>
      <c r="E176" s="55" t="s">
        <v>652</v>
      </c>
      <c r="F176" s="55" t="s">
        <v>123</v>
      </c>
      <c r="G176" s="55" t="s">
        <v>653</v>
      </c>
      <c r="H176" s="55" t="s">
        <v>425</v>
      </c>
      <c r="I176" s="55" t="s">
        <v>654</v>
      </c>
      <c r="J176" s="55" t="s">
        <v>655</v>
      </c>
      <c r="K176" s="55"/>
      <c r="L176" s="55" t="s">
        <v>419</v>
      </c>
      <c r="M176" s="55" t="s">
        <v>656</v>
      </c>
      <c r="N176" s="55" t="s">
        <v>656</v>
      </c>
      <c r="O176" s="55" t="s">
        <v>657</v>
      </c>
      <c r="P176" s="55" t="s">
        <v>579</v>
      </c>
      <c r="Q176" s="55" t="s">
        <v>77</v>
      </c>
      <c r="R176" s="34"/>
      <c r="S176" s="61"/>
      <c r="T176" s="61"/>
    </row>
    <row r="177" s="31" customFormat="true" ht="165.75" hidden="false" customHeight="false" outlineLevel="0" collapsed="false">
      <c r="A177" s="62" t="s">
        <v>80</v>
      </c>
      <c r="B177" s="78"/>
      <c r="C177" s="57" t="s">
        <v>658</v>
      </c>
      <c r="D177" s="86" t="s">
        <v>659</v>
      </c>
      <c r="E177" s="55" t="s">
        <v>652</v>
      </c>
      <c r="F177" s="55" t="s">
        <v>123</v>
      </c>
      <c r="G177" s="55" t="s">
        <v>653</v>
      </c>
      <c r="H177" s="55" t="s">
        <v>425</v>
      </c>
      <c r="I177" s="55"/>
      <c r="J177" s="55" t="s">
        <v>660</v>
      </c>
      <c r="K177" s="55"/>
      <c r="L177" s="55" t="s">
        <v>419</v>
      </c>
      <c r="M177" s="55" t="s">
        <v>656</v>
      </c>
      <c r="N177" s="55" t="s">
        <v>656</v>
      </c>
      <c r="O177" s="55" t="s">
        <v>657</v>
      </c>
      <c r="P177" s="55" t="s">
        <v>579</v>
      </c>
      <c r="Q177" s="55" t="s">
        <v>77</v>
      </c>
      <c r="R177" s="34"/>
      <c r="S177" s="61"/>
      <c r="T177" s="61"/>
    </row>
    <row r="178" s="31" customFormat="true" ht="189" hidden="false" customHeight="true" outlineLevel="0" collapsed="false">
      <c r="A178" s="62" t="s">
        <v>80</v>
      </c>
      <c r="B178" s="78"/>
      <c r="C178" s="57" t="s">
        <v>661</v>
      </c>
      <c r="D178" s="86" t="s">
        <v>662</v>
      </c>
      <c r="E178" s="55" t="s">
        <v>652</v>
      </c>
      <c r="F178" s="55" t="s">
        <v>123</v>
      </c>
      <c r="G178" s="55" t="s">
        <v>653</v>
      </c>
      <c r="H178" s="55" t="s">
        <v>425</v>
      </c>
      <c r="I178" s="55" t="s">
        <v>663</v>
      </c>
      <c r="J178" s="55" t="s">
        <v>660</v>
      </c>
      <c r="K178" s="55"/>
      <c r="L178" s="55" t="s">
        <v>419</v>
      </c>
      <c r="M178" s="55" t="s">
        <v>656</v>
      </c>
      <c r="N178" s="55" t="s">
        <v>656</v>
      </c>
      <c r="O178" s="55" t="s">
        <v>657</v>
      </c>
      <c r="P178" s="55" t="s">
        <v>579</v>
      </c>
      <c r="Q178" s="55" t="s">
        <v>77</v>
      </c>
      <c r="R178" s="34"/>
      <c r="S178" s="61"/>
      <c r="T178" s="61"/>
    </row>
    <row r="179" s="31" customFormat="true" ht="286.5" hidden="false" customHeight="true" outlineLevel="0" collapsed="false">
      <c r="A179" s="62" t="s">
        <v>80</v>
      </c>
      <c r="B179" s="78"/>
      <c r="C179" s="57" t="s">
        <v>664</v>
      </c>
      <c r="D179" s="86" t="s">
        <v>665</v>
      </c>
      <c r="E179" s="55" t="s">
        <v>652</v>
      </c>
      <c r="F179" s="55" t="s">
        <v>123</v>
      </c>
      <c r="G179" s="55" t="s">
        <v>666</v>
      </c>
      <c r="H179" s="55" t="s">
        <v>425</v>
      </c>
      <c r="I179" s="55"/>
      <c r="J179" s="55" t="s">
        <v>660</v>
      </c>
      <c r="K179" s="55"/>
      <c r="L179" s="55" t="s">
        <v>419</v>
      </c>
      <c r="M179" s="55" t="s">
        <v>648</v>
      </c>
      <c r="N179" s="55" t="s">
        <v>648</v>
      </c>
      <c r="O179" s="55" t="s">
        <v>657</v>
      </c>
      <c r="P179" s="55" t="s">
        <v>579</v>
      </c>
      <c r="Q179" s="55" t="s">
        <v>77</v>
      </c>
      <c r="R179" s="34"/>
      <c r="S179" s="61"/>
      <c r="T179" s="61"/>
    </row>
    <row r="180" s="31" customFormat="true" ht="242.25" hidden="false" customHeight="false" outlineLevel="0" collapsed="false">
      <c r="A180" s="62" t="s">
        <v>80</v>
      </c>
      <c r="B180" s="78"/>
      <c r="C180" s="57" t="s">
        <v>667</v>
      </c>
      <c r="D180" s="86" t="s">
        <v>668</v>
      </c>
      <c r="E180" s="55" t="s">
        <v>652</v>
      </c>
      <c r="F180" s="55" t="s">
        <v>123</v>
      </c>
      <c r="G180" s="55" t="s">
        <v>666</v>
      </c>
      <c r="H180" s="55" t="s">
        <v>425</v>
      </c>
      <c r="I180" s="55" t="s">
        <v>669</v>
      </c>
      <c r="J180" s="55" t="s">
        <v>660</v>
      </c>
      <c r="K180" s="55"/>
      <c r="L180" s="55" t="s">
        <v>419</v>
      </c>
      <c r="M180" s="55" t="s">
        <v>648</v>
      </c>
      <c r="N180" s="55" t="s">
        <v>648</v>
      </c>
      <c r="O180" s="55" t="s">
        <v>657</v>
      </c>
      <c r="P180" s="55" t="s">
        <v>579</v>
      </c>
      <c r="Q180" s="55" t="s">
        <v>77</v>
      </c>
      <c r="R180" s="34"/>
      <c r="S180" s="61"/>
      <c r="T180" s="61"/>
    </row>
    <row r="181" s="130" customFormat="true" ht="255" hidden="false" customHeight="false" outlineLevel="0" collapsed="false">
      <c r="A181" s="62" t="s">
        <v>80</v>
      </c>
      <c r="B181" s="78"/>
      <c r="C181" s="57" t="s">
        <v>670</v>
      </c>
      <c r="D181" s="86" t="s">
        <v>671</v>
      </c>
      <c r="E181" s="55" t="s">
        <v>652</v>
      </c>
      <c r="F181" s="55" t="s">
        <v>123</v>
      </c>
      <c r="G181" s="55" t="s">
        <v>666</v>
      </c>
      <c r="H181" s="55" t="s">
        <v>425</v>
      </c>
      <c r="I181" s="55" t="s">
        <v>669</v>
      </c>
      <c r="J181" s="55" t="s">
        <v>660</v>
      </c>
      <c r="K181" s="55"/>
      <c r="L181" s="55" t="s">
        <v>419</v>
      </c>
      <c r="M181" s="55" t="s">
        <v>648</v>
      </c>
      <c r="N181" s="55" t="s">
        <v>648</v>
      </c>
      <c r="O181" s="55" t="s">
        <v>657</v>
      </c>
      <c r="P181" s="55" t="s">
        <v>579</v>
      </c>
      <c r="Q181" s="55" t="s">
        <v>77</v>
      </c>
      <c r="R181" s="34"/>
      <c r="S181" s="66"/>
      <c r="T181" s="66"/>
      <c r="U181" s="31"/>
      <c r="V181" s="31"/>
    </row>
    <row r="182" s="32" customFormat="true" ht="144" hidden="true" customHeight="true" outlineLevel="0" collapsed="false">
      <c r="A182" s="117" t="s">
        <v>62</v>
      </c>
      <c r="B182" s="117" t="s">
        <v>672</v>
      </c>
      <c r="C182" s="50" t="s">
        <v>673</v>
      </c>
      <c r="D182" s="71" t="s">
        <v>674</v>
      </c>
      <c r="E182" s="71" t="s">
        <v>675</v>
      </c>
      <c r="F182" s="71" t="s">
        <v>676</v>
      </c>
      <c r="G182" s="51" t="s">
        <v>416</v>
      </c>
      <c r="H182" s="92" t="s">
        <v>609</v>
      </c>
      <c r="I182" s="92" t="s">
        <v>584</v>
      </c>
      <c r="J182" s="92" t="s">
        <v>609</v>
      </c>
      <c r="K182" s="131" t="s">
        <v>677</v>
      </c>
      <c r="L182" s="51" t="s">
        <v>419</v>
      </c>
      <c r="M182" s="51" t="s">
        <v>648</v>
      </c>
      <c r="N182" s="51" t="s">
        <v>648</v>
      </c>
      <c r="O182" s="92" t="s">
        <v>579</v>
      </c>
      <c r="P182" s="92" t="s">
        <v>579</v>
      </c>
      <c r="Q182" s="51" t="s">
        <v>113</v>
      </c>
      <c r="R182" s="84"/>
      <c r="S182" s="118" t="s">
        <v>678</v>
      </c>
      <c r="T182" s="119" t="s">
        <v>679</v>
      </c>
    </row>
    <row r="183" s="31" customFormat="true" ht="38.25" hidden="false" customHeight="false" outlineLevel="0" collapsed="false">
      <c r="A183" s="137" t="s">
        <v>80</v>
      </c>
      <c r="B183" s="137" t="s">
        <v>680</v>
      </c>
      <c r="C183" s="57" t="s">
        <v>681</v>
      </c>
      <c r="D183" s="55" t="s">
        <v>682</v>
      </c>
      <c r="E183" s="55" t="s">
        <v>683</v>
      </c>
      <c r="F183" s="55" t="s">
        <v>633</v>
      </c>
      <c r="G183" s="55" t="s">
        <v>416</v>
      </c>
      <c r="H183" s="55" t="s">
        <v>425</v>
      </c>
      <c r="I183" s="62" t="s">
        <v>684</v>
      </c>
      <c r="J183" s="62"/>
      <c r="K183" s="62"/>
      <c r="L183" s="55" t="s">
        <v>419</v>
      </c>
      <c r="M183" s="55" t="s">
        <v>611</v>
      </c>
      <c r="N183" s="55" t="s">
        <v>611</v>
      </c>
      <c r="O183" s="103" t="n">
        <v>40972</v>
      </c>
      <c r="P183" s="103" t="n">
        <v>40972</v>
      </c>
      <c r="Q183" s="55" t="s">
        <v>685</v>
      </c>
      <c r="R183" s="63"/>
      <c r="S183" s="119"/>
      <c r="T183" s="133" t="s">
        <v>686</v>
      </c>
    </row>
    <row r="184" s="96" customFormat="true" ht="36" hidden="false" customHeight="true" outlineLevel="0" collapsed="false">
      <c r="A184" s="117" t="s">
        <v>62</v>
      </c>
      <c r="B184" s="117" t="s">
        <v>687</v>
      </c>
      <c r="C184" s="50" t="s">
        <v>688</v>
      </c>
      <c r="D184" s="124" t="s">
        <v>689</v>
      </c>
      <c r="E184" s="124" t="s">
        <v>488</v>
      </c>
      <c r="F184" s="124" t="s">
        <v>123</v>
      </c>
      <c r="G184" s="92" t="s">
        <v>416</v>
      </c>
      <c r="H184" s="92" t="s">
        <v>690</v>
      </c>
      <c r="I184" s="92" t="s">
        <v>330</v>
      </c>
      <c r="J184" s="92" t="s">
        <v>691</v>
      </c>
      <c r="K184" s="92" t="s">
        <v>330</v>
      </c>
      <c r="L184" s="92" t="s">
        <v>214</v>
      </c>
      <c r="M184" s="92" t="s">
        <v>323</v>
      </c>
      <c r="N184" s="92" t="s">
        <v>692</v>
      </c>
      <c r="O184" s="92" t="s">
        <v>579</v>
      </c>
      <c r="P184" s="92" t="s">
        <v>579</v>
      </c>
      <c r="Q184" s="92" t="s">
        <v>693</v>
      </c>
      <c r="R184" s="33"/>
      <c r="S184" s="119"/>
      <c r="T184" s="133" t="s">
        <v>168</v>
      </c>
    </row>
    <row r="185" s="32" customFormat="true" ht="87" hidden="false" customHeight="true" outlineLevel="0" collapsed="false">
      <c r="A185" s="117" t="s">
        <v>62</v>
      </c>
      <c r="B185" s="117" t="s">
        <v>694</v>
      </c>
      <c r="C185" s="50" t="s">
        <v>695</v>
      </c>
      <c r="D185" s="71" t="s">
        <v>696</v>
      </c>
      <c r="E185" s="71" t="s">
        <v>697</v>
      </c>
      <c r="F185" s="71" t="s">
        <v>67</v>
      </c>
      <c r="G185" s="51" t="s">
        <v>698</v>
      </c>
      <c r="H185" s="51" t="s">
        <v>330</v>
      </c>
      <c r="I185" s="51" t="s">
        <v>330</v>
      </c>
      <c r="J185" s="51" t="s">
        <v>330</v>
      </c>
      <c r="K185" s="51" t="s">
        <v>330</v>
      </c>
      <c r="L185" s="51" t="s">
        <v>389</v>
      </c>
      <c r="M185" s="51" t="s">
        <v>699</v>
      </c>
      <c r="N185" s="51" t="s">
        <v>700</v>
      </c>
      <c r="O185" s="51" t="s">
        <v>701</v>
      </c>
      <c r="P185" s="51" t="s">
        <v>701</v>
      </c>
      <c r="Q185" s="51" t="s">
        <v>77</v>
      </c>
      <c r="R185" s="33"/>
      <c r="S185" s="34"/>
      <c r="T185" s="35"/>
    </row>
    <row r="186" s="32" customFormat="true" ht="115.5" hidden="false" customHeight="true" outlineLevel="0" collapsed="false">
      <c r="A186" s="117" t="s">
        <v>62</v>
      </c>
      <c r="B186" s="117" t="s">
        <v>702</v>
      </c>
      <c r="C186" s="50" t="s">
        <v>703</v>
      </c>
      <c r="D186" s="124" t="s">
        <v>704</v>
      </c>
      <c r="E186" s="124" t="s">
        <v>705</v>
      </c>
      <c r="F186" s="124" t="s">
        <v>67</v>
      </c>
      <c r="G186" s="92" t="s">
        <v>84</v>
      </c>
      <c r="H186" s="92" t="s">
        <v>706</v>
      </c>
      <c r="I186" s="92" t="s">
        <v>417</v>
      </c>
      <c r="J186" s="92" t="s">
        <v>707</v>
      </c>
      <c r="K186" s="92" t="s">
        <v>707</v>
      </c>
      <c r="L186" s="92" t="s">
        <v>88</v>
      </c>
      <c r="M186" s="92" t="s">
        <v>75</v>
      </c>
      <c r="N186" s="92" t="s">
        <v>75</v>
      </c>
      <c r="O186" s="92" t="s">
        <v>89</v>
      </c>
      <c r="P186" s="92" t="s">
        <v>76</v>
      </c>
      <c r="Q186" s="92" t="s">
        <v>77</v>
      </c>
      <c r="R186" s="33"/>
      <c r="S186" s="34"/>
      <c r="T186" s="35"/>
    </row>
    <row r="187" s="32" customFormat="true" ht="60" hidden="false" customHeight="true" outlineLevel="0" collapsed="false">
      <c r="A187" s="117" t="s">
        <v>62</v>
      </c>
      <c r="B187" s="123" t="s">
        <v>708</v>
      </c>
      <c r="C187" s="50" t="s">
        <v>709</v>
      </c>
      <c r="D187" s="124" t="s">
        <v>710</v>
      </c>
      <c r="E187" s="124" t="s">
        <v>711</v>
      </c>
      <c r="F187" s="124" t="s">
        <v>67</v>
      </c>
      <c r="G187" s="124" t="s">
        <v>712</v>
      </c>
      <c r="H187" s="124" t="s">
        <v>713</v>
      </c>
      <c r="I187" s="124" t="s">
        <v>336</v>
      </c>
      <c r="J187" s="124" t="s">
        <v>714</v>
      </c>
      <c r="K187" s="124" t="s">
        <v>715</v>
      </c>
      <c r="L187" s="124" t="s">
        <v>214</v>
      </c>
      <c r="M187" s="124" t="s">
        <v>716</v>
      </c>
      <c r="N187" s="124" t="s">
        <v>712</v>
      </c>
      <c r="O187" s="124" t="s">
        <v>336</v>
      </c>
      <c r="P187" s="124" t="s">
        <v>336</v>
      </c>
      <c r="Q187" s="92" t="s">
        <v>77</v>
      </c>
      <c r="R187" s="33"/>
      <c r="S187" s="34"/>
      <c r="T187" s="35"/>
    </row>
    <row r="188" s="31" customFormat="true" ht="60" hidden="false" customHeight="true" outlineLevel="0" collapsed="false">
      <c r="A188" s="62" t="s">
        <v>80</v>
      </c>
      <c r="B188" s="86"/>
      <c r="C188" s="68" t="s">
        <v>717</v>
      </c>
      <c r="D188" s="138" t="s">
        <v>718</v>
      </c>
      <c r="E188" s="138" t="s">
        <v>719</v>
      </c>
      <c r="F188" s="138" t="s">
        <v>67</v>
      </c>
      <c r="G188" s="138" t="s">
        <v>712</v>
      </c>
      <c r="H188" s="139"/>
      <c r="I188" s="139"/>
      <c r="J188" s="139"/>
      <c r="K188" s="139"/>
      <c r="L188" s="138" t="s">
        <v>214</v>
      </c>
      <c r="M188" s="124" t="s">
        <v>716</v>
      </c>
      <c r="N188" s="138"/>
      <c r="O188" s="138"/>
      <c r="P188" s="138"/>
      <c r="Q188" s="58" t="s">
        <v>77</v>
      </c>
      <c r="R188" s="34"/>
      <c r="S188" s="34"/>
      <c r="T188" s="35"/>
    </row>
    <row r="189" s="31" customFormat="true" ht="60" hidden="false" customHeight="true" outlineLevel="0" collapsed="false">
      <c r="A189" s="62" t="s">
        <v>80</v>
      </c>
      <c r="B189" s="86"/>
      <c r="C189" s="68" t="s">
        <v>720</v>
      </c>
      <c r="D189" s="138" t="s">
        <v>721</v>
      </c>
      <c r="E189" s="59" t="s">
        <v>719</v>
      </c>
      <c r="F189" s="138" t="s">
        <v>67</v>
      </c>
      <c r="G189" s="138" t="s">
        <v>712</v>
      </c>
      <c r="H189" s="139"/>
      <c r="I189" s="139"/>
      <c r="J189" s="139"/>
      <c r="K189" s="139"/>
      <c r="L189" s="138" t="s">
        <v>214</v>
      </c>
      <c r="M189" s="124" t="s">
        <v>716</v>
      </c>
      <c r="N189" s="138"/>
      <c r="O189" s="138"/>
      <c r="P189" s="138"/>
      <c r="Q189" s="58" t="s">
        <v>77</v>
      </c>
      <c r="R189" s="34"/>
      <c r="S189" s="34"/>
      <c r="T189" s="35"/>
    </row>
    <row r="190" s="31" customFormat="true" ht="60" hidden="false" customHeight="true" outlineLevel="0" collapsed="false">
      <c r="A190" s="62" t="s">
        <v>80</v>
      </c>
      <c r="B190" s="86"/>
      <c r="C190" s="68" t="s">
        <v>722</v>
      </c>
      <c r="D190" s="138" t="s">
        <v>723</v>
      </c>
      <c r="E190" s="59" t="s">
        <v>719</v>
      </c>
      <c r="F190" s="138" t="s">
        <v>67</v>
      </c>
      <c r="G190" s="138" t="s">
        <v>712</v>
      </c>
      <c r="H190" s="139"/>
      <c r="I190" s="139"/>
      <c r="J190" s="139"/>
      <c r="K190" s="139"/>
      <c r="L190" s="138" t="s">
        <v>214</v>
      </c>
      <c r="M190" s="124" t="s">
        <v>716</v>
      </c>
      <c r="N190" s="138"/>
      <c r="O190" s="138"/>
      <c r="P190" s="138"/>
      <c r="Q190" s="58" t="s">
        <v>77</v>
      </c>
      <c r="R190" s="34"/>
      <c r="S190" s="34"/>
      <c r="T190" s="35"/>
    </row>
    <row r="191" s="31" customFormat="true" ht="60" hidden="false" customHeight="true" outlineLevel="0" collapsed="false">
      <c r="A191" s="62" t="s">
        <v>80</v>
      </c>
      <c r="B191" s="86"/>
      <c r="C191" s="68" t="s">
        <v>724</v>
      </c>
      <c r="D191" s="138" t="s">
        <v>725</v>
      </c>
      <c r="E191" s="59" t="s">
        <v>719</v>
      </c>
      <c r="F191" s="138" t="s">
        <v>67</v>
      </c>
      <c r="G191" s="138" t="s">
        <v>712</v>
      </c>
      <c r="H191" s="139"/>
      <c r="I191" s="139"/>
      <c r="J191" s="139"/>
      <c r="K191" s="139"/>
      <c r="L191" s="138" t="s">
        <v>214</v>
      </c>
      <c r="M191" s="124" t="s">
        <v>716</v>
      </c>
      <c r="N191" s="138"/>
      <c r="O191" s="138"/>
      <c r="P191" s="138"/>
      <c r="Q191" s="58" t="s">
        <v>77</v>
      </c>
      <c r="R191" s="34"/>
      <c r="S191" s="34"/>
      <c r="T191" s="35"/>
    </row>
    <row r="192" s="31" customFormat="true" ht="60" hidden="false" customHeight="true" outlineLevel="0" collapsed="false">
      <c r="A192" s="62" t="s">
        <v>80</v>
      </c>
      <c r="B192" s="86"/>
      <c r="C192" s="68" t="s">
        <v>726</v>
      </c>
      <c r="D192" s="138" t="s">
        <v>727</v>
      </c>
      <c r="E192" s="59" t="s">
        <v>719</v>
      </c>
      <c r="F192" s="138" t="s">
        <v>67</v>
      </c>
      <c r="G192" s="138" t="s">
        <v>712</v>
      </c>
      <c r="H192" s="139"/>
      <c r="I192" s="139"/>
      <c r="J192" s="139"/>
      <c r="K192" s="139"/>
      <c r="L192" s="138" t="s">
        <v>214</v>
      </c>
      <c r="M192" s="124" t="s">
        <v>716</v>
      </c>
      <c r="N192" s="138"/>
      <c r="O192" s="138"/>
      <c r="P192" s="138"/>
      <c r="Q192" s="58" t="s">
        <v>77</v>
      </c>
      <c r="R192" s="34"/>
      <c r="S192" s="34"/>
      <c r="T192" s="35"/>
    </row>
    <row r="193" s="31" customFormat="true" ht="60" hidden="false" customHeight="true" outlineLevel="0" collapsed="false">
      <c r="A193" s="62" t="s">
        <v>80</v>
      </c>
      <c r="B193" s="86"/>
      <c r="C193" s="68" t="s">
        <v>728</v>
      </c>
      <c r="D193" s="138" t="s">
        <v>729</v>
      </c>
      <c r="E193" s="59" t="s">
        <v>719</v>
      </c>
      <c r="F193" s="138" t="s">
        <v>67</v>
      </c>
      <c r="G193" s="138" t="s">
        <v>712</v>
      </c>
      <c r="H193" s="139"/>
      <c r="I193" s="139"/>
      <c r="J193" s="139"/>
      <c r="K193" s="139"/>
      <c r="L193" s="138" t="s">
        <v>214</v>
      </c>
      <c r="M193" s="124" t="s">
        <v>716</v>
      </c>
      <c r="N193" s="138"/>
      <c r="O193" s="138"/>
      <c r="P193" s="138"/>
      <c r="Q193" s="58" t="s">
        <v>77</v>
      </c>
      <c r="R193" s="34"/>
      <c r="S193" s="34"/>
      <c r="T193" s="35"/>
    </row>
    <row r="194" s="31" customFormat="true" ht="60" hidden="false" customHeight="true" outlineLevel="0" collapsed="false">
      <c r="A194" s="62" t="s">
        <v>80</v>
      </c>
      <c r="B194" s="86"/>
      <c r="C194" s="68" t="s">
        <v>730</v>
      </c>
      <c r="D194" s="138" t="s">
        <v>731</v>
      </c>
      <c r="E194" s="59" t="s">
        <v>719</v>
      </c>
      <c r="F194" s="138" t="s">
        <v>67</v>
      </c>
      <c r="G194" s="138" t="s">
        <v>712</v>
      </c>
      <c r="H194" s="139"/>
      <c r="I194" s="139"/>
      <c r="J194" s="139"/>
      <c r="K194" s="139"/>
      <c r="L194" s="138" t="s">
        <v>214</v>
      </c>
      <c r="M194" s="124" t="s">
        <v>716</v>
      </c>
      <c r="N194" s="138"/>
      <c r="O194" s="138"/>
      <c r="P194" s="138"/>
      <c r="Q194" s="58" t="s">
        <v>77</v>
      </c>
      <c r="R194" s="34"/>
      <c r="S194" s="34"/>
      <c r="T194" s="35"/>
    </row>
    <row r="195" s="31" customFormat="true" ht="60" hidden="false" customHeight="true" outlineLevel="0" collapsed="false">
      <c r="A195" s="62" t="s">
        <v>80</v>
      </c>
      <c r="B195" s="86"/>
      <c r="C195" s="68" t="s">
        <v>732</v>
      </c>
      <c r="D195" s="138" t="s">
        <v>733</v>
      </c>
      <c r="E195" s="59" t="s">
        <v>719</v>
      </c>
      <c r="F195" s="138" t="s">
        <v>67</v>
      </c>
      <c r="G195" s="138" t="s">
        <v>712</v>
      </c>
      <c r="H195" s="139"/>
      <c r="I195" s="139"/>
      <c r="J195" s="139"/>
      <c r="K195" s="139"/>
      <c r="L195" s="138" t="s">
        <v>214</v>
      </c>
      <c r="M195" s="124" t="s">
        <v>716</v>
      </c>
      <c r="N195" s="138"/>
      <c r="O195" s="138"/>
      <c r="P195" s="138"/>
      <c r="Q195" s="58" t="s">
        <v>77</v>
      </c>
      <c r="R195" s="34"/>
      <c r="S195" s="34"/>
      <c r="T195" s="35"/>
    </row>
    <row r="196" s="31" customFormat="true" ht="60" hidden="false" customHeight="true" outlineLevel="0" collapsed="false">
      <c r="A196" s="62" t="s">
        <v>80</v>
      </c>
      <c r="B196" s="86"/>
      <c r="C196" s="68" t="s">
        <v>734</v>
      </c>
      <c r="D196" s="138" t="s">
        <v>735</v>
      </c>
      <c r="E196" s="59" t="s">
        <v>719</v>
      </c>
      <c r="F196" s="138" t="s">
        <v>67</v>
      </c>
      <c r="G196" s="138" t="s">
        <v>712</v>
      </c>
      <c r="H196" s="139"/>
      <c r="I196" s="139"/>
      <c r="J196" s="139"/>
      <c r="K196" s="139"/>
      <c r="L196" s="138" t="s">
        <v>214</v>
      </c>
      <c r="M196" s="124" t="s">
        <v>716</v>
      </c>
      <c r="N196" s="138"/>
      <c r="O196" s="138"/>
      <c r="P196" s="138"/>
      <c r="Q196" s="58" t="s">
        <v>77</v>
      </c>
      <c r="R196" s="34"/>
      <c r="S196" s="34"/>
      <c r="T196" s="35"/>
    </row>
    <row r="197" s="31" customFormat="true" ht="60" hidden="false" customHeight="true" outlineLevel="0" collapsed="false">
      <c r="A197" s="62" t="s">
        <v>80</v>
      </c>
      <c r="B197" s="86"/>
      <c r="C197" s="68" t="s">
        <v>736</v>
      </c>
      <c r="D197" s="138" t="s">
        <v>737</v>
      </c>
      <c r="E197" s="59" t="s">
        <v>719</v>
      </c>
      <c r="F197" s="138" t="s">
        <v>67</v>
      </c>
      <c r="G197" s="138" t="s">
        <v>712</v>
      </c>
      <c r="H197" s="139"/>
      <c r="I197" s="139"/>
      <c r="J197" s="139"/>
      <c r="K197" s="139"/>
      <c r="L197" s="138" t="s">
        <v>214</v>
      </c>
      <c r="M197" s="124" t="s">
        <v>716</v>
      </c>
      <c r="N197" s="138"/>
      <c r="O197" s="138"/>
      <c r="P197" s="138"/>
      <c r="Q197" s="58" t="s">
        <v>77</v>
      </c>
      <c r="R197" s="34"/>
      <c r="S197" s="34"/>
      <c r="T197" s="35"/>
    </row>
    <row r="198" s="31" customFormat="true" ht="60" hidden="false" customHeight="true" outlineLevel="0" collapsed="false">
      <c r="A198" s="62" t="s">
        <v>80</v>
      </c>
      <c r="B198" s="86"/>
      <c r="C198" s="68" t="s">
        <v>738</v>
      </c>
      <c r="D198" s="138" t="s">
        <v>739</v>
      </c>
      <c r="E198" s="59" t="s">
        <v>719</v>
      </c>
      <c r="F198" s="138" t="s">
        <v>67</v>
      </c>
      <c r="G198" s="138" t="s">
        <v>712</v>
      </c>
      <c r="H198" s="139"/>
      <c r="I198" s="139"/>
      <c r="J198" s="139"/>
      <c r="K198" s="139"/>
      <c r="L198" s="138" t="s">
        <v>214</v>
      </c>
      <c r="M198" s="124" t="s">
        <v>716</v>
      </c>
      <c r="N198" s="138"/>
      <c r="O198" s="138"/>
      <c r="P198" s="138"/>
      <c r="Q198" s="58" t="s">
        <v>77</v>
      </c>
      <c r="R198" s="34"/>
      <c r="S198" s="34"/>
      <c r="T198" s="35"/>
    </row>
    <row r="199" s="31" customFormat="true" ht="60" hidden="false" customHeight="true" outlineLevel="0" collapsed="false">
      <c r="A199" s="62" t="s">
        <v>80</v>
      </c>
      <c r="B199" s="86"/>
      <c r="C199" s="68" t="s">
        <v>740</v>
      </c>
      <c r="D199" s="138" t="s">
        <v>741</v>
      </c>
      <c r="E199" s="59" t="s">
        <v>719</v>
      </c>
      <c r="F199" s="138" t="s">
        <v>67</v>
      </c>
      <c r="G199" s="138" t="s">
        <v>712</v>
      </c>
      <c r="H199" s="139"/>
      <c r="I199" s="139"/>
      <c r="J199" s="139"/>
      <c r="K199" s="139"/>
      <c r="L199" s="138" t="s">
        <v>214</v>
      </c>
      <c r="M199" s="124" t="s">
        <v>716</v>
      </c>
      <c r="N199" s="138"/>
      <c r="O199" s="138"/>
      <c r="P199" s="138"/>
      <c r="Q199" s="58" t="s">
        <v>77</v>
      </c>
      <c r="R199" s="34"/>
      <c r="S199" s="34"/>
      <c r="T199" s="35"/>
    </row>
    <row r="200" s="31" customFormat="true" ht="76.5" hidden="true" customHeight="true" outlineLevel="0" collapsed="false">
      <c r="A200" s="140" t="s">
        <v>701</v>
      </c>
      <c r="B200" s="141" t="s">
        <v>742</v>
      </c>
      <c r="C200" s="138" t="s">
        <v>743</v>
      </c>
      <c r="D200" s="138" t="s">
        <v>744</v>
      </c>
      <c r="E200" s="69" t="s">
        <v>745</v>
      </c>
      <c r="F200" s="138" t="s">
        <v>746</v>
      </c>
      <c r="G200" s="58" t="s">
        <v>416</v>
      </c>
      <c r="H200" s="58" t="s">
        <v>747</v>
      </c>
      <c r="I200" s="138" t="s">
        <v>748</v>
      </c>
      <c r="J200" s="58" t="s">
        <v>749</v>
      </c>
      <c r="K200" s="58" t="s">
        <v>749</v>
      </c>
      <c r="L200" s="58" t="s">
        <v>750</v>
      </c>
      <c r="M200" s="58" t="s">
        <v>557</v>
      </c>
      <c r="N200" s="58" t="s">
        <v>557</v>
      </c>
      <c r="O200" s="58" t="n">
        <v>2006</v>
      </c>
      <c r="P200" s="58" t="s">
        <v>751</v>
      </c>
      <c r="Q200" s="58" t="s">
        <v>113</v>
      </c>
      <c r="R200" s="34"/>
      <c r="S200" s="34"/>
      <c r="T200" s="35"/>
    </row>
    <row r="201" s="96" customFormat="true" ht="209.25" hidden="true" customHeight="true" outlineLevel="0" collapsed="false">
      <c r="A201" s="117" t="s">
        <v>62</v>
      </c>
      <c r="B201" s="123" t="s">
        <v>752</v>
      </c>
      <c r="C201" s="50" t="s">
        <v>753</v>
      </c>
      <c r="D201" s="71" t="s">
        <v>754</v>
      </c>
      <c r="E201" s="71" t="s">
        <v>755</v>
      </c>
      <c r="F201" s="71" t="s">
        <v>67</v>
      </c>
      <c r="G201" s="51" t="s">
        <v>328</v>
      </c>
      <c r="H201" s="51" t="s">
        <v>756</v>
      </c>
      <c r="I201" s="51" t="s">
        <v>417</v>
      </c>
      <c r="J201" s="51" t="s">
        <v>757</v>
      </c>
      <c r="K201" s="51" t="s">
        <v>757</v>
      </c>
      <c r="L201" s="51" t="s">
        <v>758</v>
      </c>
      <c r="M201" s="51" t="s">
        <v>138</v>
      </c>
      <c r="N201" s="51" t="s">
        <v>138</v>
      </c>
      <c r="O201" s="51" t="s">
        <v>759</v>
      </c>
      <c r="P201" s="51" t="s">
        <v>759</v>
      </c>
      <c r="Q201" s="51" t="s">
        <v>113</v>
      </c>
      <c r="R201" s="33"/>
      <c r="S201" s="118" t="s">
        <v>760</v>
      </c>
      <c r="T201" s="119" t="s">
        <v>168</v>
      </c>
    </row>
    <row r="202" s="31" customFormat="true" ht="126" hidden="false" customHeight="true" outlineLevel="0" collapsed="false">
      <c r="A202" s="140" t="s">
        <v>80</v>
      </c>
      <c r="B202" s="141" t="s">
        <v>761</v>
      </c>
      <c r="C202" s="142" t="s">
        <v>762</v>
      </c>
      <c r="D202" s="59" t="s">
        <v>763</v>
      </c>
      <c r="E202" s="59" t="s">
        <v>764</v>
      </c>
      <c r="F202" s="59" t="s">
        <v>67</v>
      </c>
      <c r="G202" s="59" t="s">
        <v>416</v>
      </c>
      <c r="H202" s="59" t="s">
        <v>425</v>
      </c>
      <c r="I202" s="69" t="s">
        <v>417</v>
      </c>
      <c r="J202" s="59" t="s">
        <v>87</v>
      </c>
      <c r="K202" s="59" t="s">
        <v>87</v>
      </c>
      <c r="L202" s="59" t="s">
        <v>214</v>
      </c>
      <c r="M202" s="59" t="s">
        <v>151</v>
      </c>
      <c r="N202" s="59" t="s">
        <v>557</v>
      </c>
      <c r="O202" s="59" t="n">
        <v>2007</v>
      </c>
      <c r="P202" s="59"/>
      <c r="Q202" s="59" t="s">
        <v>765</v>
      </c>
      <c r="R202" s="34"/>
      <c r="S202" s="34"/>
      <c r="T202" s="35"/>
    </row>
    <row r="203" s="31" customFormat="true" ht="38.25" hidden="true" customHeight="false" outlineLevel="0" collapsed="false">
      <c r="A203" s="140" t="s">
        <v>80</v>
      </c>
      <c r="B203" s="141" t="s">
        <v>766</v>
      </c>
      <c r="C203" s="142" t="s">
        <v>767</v>
      </c>
      <c r="D203" s="59" t="s">
        <v>768</v>
      </c>
      <c r="E203" s="59" t="s">
        <v>755</v>
      </c>
      <c r="F203" s="59" t="s">
        <v>769</v>
      </c>
      <c r="G203" s="59" t="s">
        <v>416</v>
      </c>
      <c r="H203" s="59" t="s">
        <v>747</v>
      </c>
      <c r="I203" s="69" t="s">
        <v>417</v>
      </c>
      <c r="J203" s="59" t="s">
        <v>87</v>
      </c>
      <c r="K203" s="59" t="s">
        <v>87</v>
      </c>
      <c r="L203" s="59" t="s">
        <v>214</v>
      </c>
      <c r="M203" s="59" t="s">
        <v>557</v>
      </c>
      <c r="N203" s="59" t="s">
        <v>557</v>
      </c>
      <c r="O203" s="59"/>
      <c r="P203" s="59"/>
      <c r="Q203" s="59" t="s">
        <v>113</v>
      </c>
      <c r="R203" s="34"/>
      <c r="S203" s="34"/>
      <c r="T203" s="35"/>
    </row>
    <row r="204" s="31" customFormat="true" ht="46.5" hidden="false" customHeight="true" outlineLevel="0" collapsed="false">
      <c r="A204" s="75" t="s">
        <v>80</v>
      </c>
      <c r="B204" s="75" t="s">
        <v>770</v>
      </c>
      <c r="C204" s="57" t="s">
        <v>771</v>
      </c>
      <c r="D204" s="62"/>
      <c r="E204" s="55" t="s">
        <v>755</v>
      </c>
      <c r="F204" s="62" t="s">
        <v>772</v>
      </c>
      <c r="G204" s="55" t="s">
        <v>416</v>
      </c>
      <c r="H204" s="55" t="s">
        <v>425</v>
      </c>
      <c r="I204" s="55" t="s">
        <v>417</v>
      </c>
      <c r="J204" s="62" t="s">
        <v>773</v>
      </c>
      <c r="K204" s="62" t="s">
        <v>774</v>
      </c>
      <c r="L204" s="62" t="s">
        <v>750</v>
      </c>
      <c r="M204" s="62" t="s">
        <v>557</v>
      </c>
      <c r="N204" s="62" t="s">
        <v>557</v>
      </c>
      <c r="O204" s="62" t="n">
        <v>2006</v>
      </c>
      <c r="P204" s="62" t="n">
        <v>2010</v>
      </c>
      <c r="Q204" s="62" t="s">
        <v>77</v>
      </c>
      <c r="S204" s="35"/>
      <c r="T204" s="30"/>
    </row>
    <row r="205" s="76" customFormat="true" ht="216.75" hidden="false" customHeight="false" outlineLevel="0" collapsed="false">
      <c r="A205" s="75" t="s">
        <v>80</v>
      </c>
      <c r="B205" s="143" t="s">
        <v>775</v>
      </c>
      <c r="C205" s="57" t="s">
        <v>776</v>
      </c>
      <c r="D205" s="86" t="s">
        <v>777</v>
      </c>
      <c r="E205" s="55" t="s">
        <v>652</v>
      </c>
      <c r="F205" s="55" t="s">
        <v>123</v>
      </c>
      <c r="G205" s="55" t="s">
        <v>653</v>
      </c>
      <c r="H205" s="55" t="s">
        <v>778</v>
      </c>
      <c r="I205" s="55" t="s">
        <v>417</v>
      </c>
      <c r="J205" s="55"/>
      <c r="K205" s="55" t="s">
        <v>779</v>
      </c>
      <c r="L205" s="55" t="s">
        <v>419</v>
      </c>
      <c r="M205" s="55" t="s">
        <v>648</v>
      </c>
      <c r="N205" s="55" t="s">
        <v>648</v>
      </c>
      <c r="O205" s="55" t="s">
        <v>657</v>
      </c>
      <c r="P205" s="55" t="s">
        <v>579</v>
      </c>
      <c r="Q205" s="55" t="s">
        <v>77</v>
      </c>
      <c r="R205" s="34"/>
      <c r="S205" s="61"/>
      <c r="T205" s="61" t="s">
        <v>79</v>
      </c>
    </row>
    <row r="206" s="32" customFormat="true" ht="276" hidden="false" customHeight="true" outlineLevel="0" collapsed="false">
      <c r="A206" s="117" t="s">
        <v>62</v>
      </c>
      <c r="B206" s="123" t="s">
        <v>780</v>
      </c>
      <c r="C206" s="50" t="s">
        <v>781</v>
      </c>
      <c r="D206" s="71" t="s">
        <v>782</v>
      </c>
      <c r="E206" s="91" t="s">
        <v>571</v>
      </c>
      <c r="F206" s="51" t="s">
        <v>123</v>
      </c>
      <c r="G206" s="51" t="s">
        <v>653</v>
      </c>
      <c r="H206" s="92" t="s">
        <v>609</v>
      </c>
      <c r="I206" s="131" t="s">
        <v>783</v>
      </c>
      <c r="J206" s="131" t="s">
        <v>784</v>
      </c>
      <c r="K206" s="131" t="s">
        <v>785</v>
      </c>
      <c r="L206" s="51" t="s">
        <v>419</v>
      </c>
      <c r="M206" s="51" t="s">
        <v>648</v>
      </c>
      <c r="N206" s="51" t="s">
        <v>648</v>
      </c>
      <c r="O206" s="51" t="s">
        <v>786</v>
      </c>
      <c r="P206" s="51" t="s">
        <v>579</v>
      </c>
      <c r="Q206" s="51" t="s">
        <v>77</v>
      </c>
      <c r="R206" s="33"/>
      <c r="S206" s="61" t="s">
        <v>787</v>
      </c>
      <c r="T206" s="61" t="s">
        <v>168</v>
      </c>
    </row>
    <row r="207" s="31" customFormat="true" ht="51" hidden="false" customHeight="false" outlineLevel="0" collapsed="false">
      <c r="A207" s="86" t="s">
        <v>80</v>
      </c>
      <c r="B207" s="86"/>
      <c r="C207" s="57" t="s">
        <v>788</v>
      </c>
      <c r="D207" s="62" t="s">
        <v>789</v>
      </c>
      <c r="E207" s="144" t="s">
        <v>118</v>
      </c>
      <c r="F207" s="55" t="s">
        <v>95</v>
      </c>
      <c r="G207" s="55" t="s">
        <v>790</v>
      </c>
      <c r="H207" s="55" t="s">
        <v>330</v>
      </c>
      <c r="I207" s="55" t="s">
        <v>791</v>
      </c>
      <c r="J207" s="55" t="s">
        <v>330</v>
      </c>
      <c r="K207" s="55" t="s">
        <v>330</v>
      </c>
      <c r="L207" s="55" t="s">
        <v>330</v>
      </c>
      <c r="M207" s="55" t="s">
        <v>151</v>
      </c>
      <c r="N207" s="55" t="s">
        <v>132</v>
      </c>
      <c r="O207" s="55" t="s">
        <v>139</v>
      </c>
      <c r="P207" s="55" t="s">
        <v>140</v>
      </c>
      <c r="Q207" s="55" t="s">
        <v>77</v>
      </c>
      <c r="R207" s="34"/>
      <c r="S207" s="61"/>
      <c r="T207" s="61" t="s">
        <v>168</v>
      </c>
    </row>
    <row r="208" s="146" customFormat="true" ht="38.25" hidden="false" customHeight="false" outlineLevel="0" collapsed="false">
      <c r="A208" s="144" t="s">
        <v>80</v>
      </c>
      <c r="B208" s="86"/>
      <c r="C208" s="127" t="s">
        <v>792</v>
      </c>
      <c r="D208" s="128" t="s">
        <v>793</v>
      </c>
      <c r="E208" s="144" t="s">
        <v>118</v>
      </c>
      <c r="F208" s="144" t="s">
        <v>95</v>
      </c>
      <c r="G208" s="107" t="s">
        <v>488</v>
      </c>
      <c r="H208" s="107" t="s">
        <v>330</v>
      </c>
      <c r="I208" s="107" t="s">
        <v>330</v>
      </c>
      <c r="J208" s="107" t="s">
        <v>330</v>
      </c>
      <c r="K208" s="107" t="s">
        <v>330</v>
      </c>
      <c r="L208" s="107" t="s">
        <v>214</v>
      </c>
      <c r="M208" s="107" t="s">
        <v>151</v>
      </c>
      <c r="N208" s="107"/>
      <c r="O208" s="55" t="s">
        <v>139</v>
      </c>
      <c r="P208" s="107" t="s">
        <v>140</v>
      </c>
      <c r="Q208" s="107" t="s">
        <v>77</v>
      </c>
      <c r="R208" s="145"/>
      <c r="S208" s="61"/>
      <c r="T208" s="6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row>
    <row r="209" s="31" customFormat="true" ht="51" hidden="false" customHeight="false" outlineLevel="0" collapsed="false">
      <c r="A209" s="62" t="s">
        <v>80</v>
      </c>
      <c r="B209" s="86"/>
      <c r="C209" s="57" t="s">
        <v>794</v>
      </c>
      <c r="D209" s="62" t="s">
        <v>795</v>
      </c>
      <c r="E209" s="55" t="s">
        <v>118</v>
      </c>
      <c r="F209" s="55" t="s">
        <v>95</v>
      </c>
      <c r="G209" s="55" t="s">
        <v>790</v>
      </c>
      <c r="H209" s="55" t="s">
        <v>330</v>
      </c>
      <c r="I209" s="55" t="s">
        <v>791</v>
      </c>
      <c r="J209" s="55" t="s">
        <v>330</v>
      </c>
      <c r="K209" s="55" t="s">
        <v>330</v>
      </c>
      <c r="L209" s="55" t="s">
        <v>330</v>
      </c>
      <c r="M209" s="55" t="s">
        <v>151</v>
      </c>
      <c r="N209" s="55" t="s">
        <v>330</v>
      </c>
      <c r="O209" s="55" t="s">
        <v>139</v>
      </c>
      <c r="P209" s="55" t="s">
        <v>140</v>
      </c>
      <c r="Q209" s="55" t="s">
        <v>77</v>
      </c>
      <c r="R209" s="34"/>
      <c r="S209" s="61"/>
      <c r="T209" s="61"/>
    </row>
    <row r="210" s="32" customFormat="true" ht="38.25" hidden="false" customHeight="false" outlineLevel="0" collapsed="false">
      <c r="A210" s="87" t="s">
        <v>62</v>
      </c>
      <c r="B210" s="147" t="s">
        <v>796</v>
      </c>
      <c r="C210" s="89" t="s">
        <v>797</v>
      </c>
      <c r="D210" s="93" t="s">
        <v>798</v>
      </c>
      <c r="E210" s="91" t="s">
        <v>118</v>
      </c>
      <c r="F210" s="91" t="s">
        <v>799</v>
      </c>
      <c r="G210" s="91" t="s">
        <v>416</v>
      </c>
      <c r="H210" s="91" t="s">
        <v>627</v>
      </c>
      <c r="I210" s="91" t="s">
        <v>86</v>
      </c>
      <c r="J210" s="91" t="s">
        <v>800</v>
      </c>
      <c r="K210" s="91" t="s">
        <v>800</v>
      </c>
      <c r="L210" s="91" t="s">
        <v>519</v>
      </c>
      <c r="M210" s="91" t="s">
        <v>138</v>
      </c>
      <c r="N210" s="91" t="s">
        <v>138</v>
      </c>
      <c r="O210" s="91" t="s">
        <v>138</v>
      </c>
      <c r="P210" s="91" t="s">
        <v>138</v>
      </c>
      <c r="Q210" s="91" t="s">
        <v>77</v>
      </c>
      <c r="R210" s="33"/>
      <c r="S210" s="61"/>
      <c r="T210" s="61"/>
    </row>
    <row r="211" customFormat="false" ht="12.75" hidden="false" customHeight="true" outlineLevel="0" collapsed="false">
      <c r="A211" s="87" t="s">
        <v>62</v>
      </c>
      <c r="B211" s="148" t="s">
        <v>801</v>
      </c>
      <c r="C211" s="89" t="s">
        <v>770</v>
      </c>
      <c r="D211" s="93" t="s">
        <v>330</v>
      </c>
      <c r="E211" s="93" t="s">
        <v>330</v>
      </c>
      <c r="F211" s="93" t="s">
        <v>330</v>
      </c>
      <c r="G211" s="93" t="s">
        <v>330</v>
      </c>
      <c r="H211" s="93" t="s">
        <v>330</v>
      </c>
      <c r="I211" s="93" t="s">
        <v>330</v>
      </c>
      <c r="J211" s="93" t="s">
        <v>330</v>
      </c>
      <c r="K211" s="93" t="s">
        <v>330</v>
      </c>
      <c r="L211" s="93" t="s">
        <v>330</v>
      </c>
      <c r="M211" s="93" t="s">
        <v>330</v>
      </c>
      <c r="N211" s="93" t="s">
        <v>330</v>
      </c>
      <c r="O211" s="93" t="s">
        <v>330</v>
      </c>
      <c r="P211" s="93" t="s">
        <v>330</v>
      </c>
      <c r="Q211" s="93" t="s">
        <v>330</v>
      </c>
      <c r="R211" s="32"/>
      <c r="S211" s="35"/>
      <c r="T211" s="30"/>
    </row>
    <row r="212" s="31" customFormat="true" ht="25.5" hidden="false" customHeight="false" outlineLevel="0" collapsed="false">
      <c r="A212" s="126" t="s">
        <v>62</v>
      </c>
      <c r="B212" s="149" t="s">
        <v>802</v>
      </c>
      <c r="C212" s="127" t="s">
        <v>803</v>
      </c>
      <c r="D212" s="128"/>
      <c r="E212" s="128" t="s">
        <v>804</v>
      </c>
      <c r="F212" s="128"/>
      <c r="G212" s="40" t="s">
        <v>805</v>
      </c>
      <c r="H212" s="89" t="s">
        <v>806</v>
      </c>
      <c r="I212" s="128"/>
      <c r="J212" s="128"/>
      <c r="K212" s="128"/>
      <c r="L212" s="89" t="s">
        <v>807</v>
      </c>
      <c r="M212" s="128"/>
      <c r="N212" s="128"/>
      <c r="O212" s="128"/>
      <c r="P212" s="128"/>
      <c r="Q212" s="128" t="s">
        <v>77</v>
      </c>
      <c r="S212" s="35"/>
      <c r="T212" s="30"/>
    </row>
    <row r="213" s="25" customFormat="true" ht="38.25" hidden="false" customHeight="false" outlineLevel="0" collapsed="false">
      <c r="A213" s="150" t="s">
        <v>62</v>
      </c>
      <c r="B213" s="89" t="s">
        <v>808</v>
      </c>
      <c r="C213" s="89" t="s">
        <v>809</v>
      </c>
      <c r="D213" s="89"/>
      <c r="E213" s="89" t="s">
        <v>810</v>
      </c>
      <c r="F213" s="89" t="s">
        <v>811</v>
      </c>
      <c r="G213" s="89" t="s">
        <v>488</v>
      </c>
      <c r="H213" s="89" t="s">
        <v>806</v>
      </c>
      <c r="I213" s="151"/>
      <c r="J213" s="152"/>
      <c r="K213" s="152"/>
      <c r="L213" s="89" t="s">
        <v>807</v>
      </c>
      <c r="M213" s="89"/>
      <c r="N213" s="89"/>
      <c r="O213" s="89"/>
      <c r="P213" s="89"/>
      <c r="Q213" s="57" t="s">
        <v>77</v>
      </c>
      <c r="S213" s="35"/>
      <c r="T213" s="30"/>
    </row>
    <row r="214" s="25" customFormat="true" ht="36.75" hidden="false" customHeight="true" outlineLevel="0" collapsed="false">
      <c r="A214" s="89" t="s">
        <v>62</v>
      </c>
      <c r="B214" s="89" t="s">
        <v>812</v>
      </c>
      <c r="C214" s="89" t="s">
        <v>813</v>
      </c>
      <c r="D214" s="89"/>
      <c r="E214" s="89"/>
      <c r="F214" s="89"/>
      <c r="G214" s="89"/>
      <c r="H214" s="89"/>
      <c r="I214" s="89"/>
      <c r="J214" s="89"/>
      <c r="K214" s="89"/>
      <c r="L214" s="89"/>
      <c r="M214" s="89"/>
      <c r="N214" s="89"/>
      <c r="O214" s="89"/>
      <c r="P214" s="89"/>
      <c r="Q214" s="89"/>
      <c r="S214" s="35"/>
      <c r="T214" s="30"/>
    </row>
    <row r="215" s="25" customFormat="true" ht="163.5" hidden="false" customHeight="true" outlineLevel="0" collapsed="false">
      <c r="A215" s="89" t="s">
        <v>62</v>
      </c>
      <c r="B215" s="89" t="s">
        <v>814</v>
      </c>
      <c r="C215" s="89" t="s">
        <v>815</v>
      </c>
      <c r="D215" s="89" t="s">
        <v>816</v>
      </c>
      <c r="E215" s="89" t="s">
        <v>817</v>
      </c>
      <c r="F215" s="89" t="s">
        <v>811</v>
      </c>
      <c r="G215" s="40" t="s">
        <v>805</v>
      </c>
      <c r="H215" s="89" t="s">
        <v>806</v>
      </c>
      <c r="I215" s="89"/>
      <c r="J215" s="89"/>
      <c r="K215" s="89"/>
      <c r="L215" s="89" t="s">
        <v>807</v>
      </c>
      <c r="M215" s="89"/>
      <c r="N215" s="89"/>
      <c r="O215" s="89"/>
      <c r="P215" s="89"/>
      <c r="Q215" s="89" t="s">
        <v>77</v>
      </c>
      <c r="S215" s="35"/>
      <c r="T215" s="30"/>
    </row>
    <row r="216" s="24" customFormat="true" ht="38.25" hidden="false" customHeight="false" outlineLevel="0" collapsed="false">
      <c r="A216" s="93" t="s">
        <v>62</v>
      </c>
      <c r="B216" s="40" t="s">
        <v>818</v>
      </c>
      <c r="C216" s="89"/>
      <c r="D216" s="40" t="s">
        <v>818</v>
      </c>
      <c r="E216" s="40" t="s">
        <v>819</v>
      </c>
      <c r="F216" s="40" t="s">
        <v>811</v>
      </c>
      <c r="G216" s="40" t="s">
        <v>805</v>
      </c>
      <c r="H216" s="89" t="s">
        <v>806</v>
      </c>
      <c r="I216" s="40"/>
      <c r="J216" s="40"/>
      <c r="K216" s="40"/>
      <c r="L216" s="93" t="s">
        <v>807</v>
      </c>
      <c r="M216" s="40"/>
      <c r="N216" s="40"/>
      <c r="O216" s="40"/>
      <c r="P216" s="40"/>
      <c r="Q216" s="40"/>
      <c r="S216" s="35"/>
      <c r="T216" s="30"/>
    </row>
    <row r="217" s="31" customFormat="true" ht="76.5" hidden="false" customHeight="false" outlineLevel="0" collapsed="false">
      <c r="A217" s="75" t="s">
        <v>62</v>
      </c>
      <c r="B217" s="86" t="s">
        <v>820</v>
      </c>
      <c r="C217" s="89" t="s">
        <v>821</v>
      </c>
      <c r="D217" s="75" t="s">
        <v>820</v>
      </c>
      <c r="E217" s="55" t="s">
        <v>822</v>
      </c>
      <c r="F217" s="55" t="s">
        <v>95</v>
      </c>
      <c r="G217" s="55" t="s">
        <v>805</v>
      </c>
      <c r="H217" s="55" t="s">
        <v>823</v>
      </c>
      <c r="I217" s="55" t="s">
        <v>824</v>
      </c>
      <c r="J217" s="55" t="s">
        <v>173</v>
      </c>
      <c r="K217" s="55" t="s">
        <v>388</v>
      </c>
      <c r="L217" s="62" t="s">
        <v>528</v>
      </c>
      <c r="M217" s="55" t="s">
        <v>825</v>
      </c>
      <c r="N217" s="55" t="s">
        <v>825</v>
      </c>
      <c r="O217" s="103" t="n">
        <v>41691</v>
      </c>
      <c r="P217" s="103" t="n">
        <v>41691</v>
      </c>
      <c r="Q217" s="55" t="s">
        <v>77</v>
      </c>
      <c r="R217" s="34"/>
      <c r="S217" s="61"/>
      <c r="T217" s="61"/>
    </row>
    <row r="218" s="32" customFormat="true" ht="159" hidden="false" customHeight="true" outlineLevel="0" collapsed="false">
      <c r="A218" s="48" t="s">
        <v>62</v>
      </c>
      <c r="B218" s="48" t="s">
        <v>826</v>
      </c>
      <c r="C218" s="50" t="s">
        <v>827</v>
      </c>
      <c r="D218" s="51" t="s">
        <v>828</v>
      </c>
      <c r="E218" s="51" t="s">
        <v>829</v>
      </c>
      <c r="F218" s="51" t="s">
        <v>123</v>
      </c>
      <c r="G218" s="51" t="s">
        <v>805</v>
      </c>
      <c r="H218" s="51" t="s">
        <v>830</v>
      </c>
      <c r="I218" s="71" t="s">
        <v>831</v>
      </c>
      <c r="J218" s="71" t="s">
        <v>832</v>
      </c>
      <c r="K218" s="83" t="s">
        <v>71</v>
      </c>
      <c r="L218" s="51" t="s">
        <v>363</v>
      </c>
      <c r="M218" s="51" t="s">
        <v>833</v>
      </c>
      <c r="N218" s="51" t="s">
        <v>151</v>
      </c>
      <c r="O218" s="51" t="s">
        <v>579</v>
      </c>
      <c r="P218" s="51" t="s">
        <v>579</v>
      </c>
      <c r="Q218" s="51" t="s">
        <v>77</v>
      </c>
      <c r="R218" s="84"/>
      <c r="S218" s="53" t="s">
        <v>834</v>
      </c>
      <c r="T218" s="54" t="s">
        <v>358</v>
      </c>
    </row>
    <row r="219" s="31" customFormat="true" ht="25.5" hidden="false" customHeight="false" outlineLevel="0" collapsed="false">
      <c r="A219" s="62" t="s">
        <v>80</v>
      </c>
      <c r="B219" s="56"/>
      <c r="C219" s="57" t="s">
        <v>835</v>
      </c>
      <c r="D219" s="57" t="s">
        <v>835</v>
      </c>
      <c r="E219" s="51" t="s">
        <v>829</v>
      </c>
      <c r="F219" s="55" t="s">
        <v>123</v>
      </c>
      <c r="G219" s="55" t="s">
        <v>416</v>
      </c>
      <c r="H219" s="55" t="s">
        <v>425</v>
      </c>
      <c r="I219" s="132" t="s">
        <v>836</v>
      </c>
      <c r="J219" s="55" t="s">
        <v>837</v>
      </c>
      <c r="K219" s="83" t="s">
        <v>71</v>
      </c>
      <c r="L219" s="55" t="s">
        <v>419</v>
      </c>
      <c r="M219" s="55" t="s">
        <v>151</v>
      </c>
      <c r="N219" s="55" t="s">
        <v>151</v>
      </c>
      <c r="O219" s="103" t="n">
        <v>41121</v>
      </c>
      <c r="P219" s="103" t="n">
        <v>41121</v>
      </c>
      <c r="Q219" s="55" t="s">
        <v>77</v>
      </c>
      <c r="R219" s="63"/>
      <c r="S219" s="153"/>
      <c r="T219" s="153"/>
    </row>
    <row r="220" s="31" customFormat="true" ht="63.75" hidden="false" customHeight="false" outlineLevel="0" collapsed="false">
      <c r="A220" s="62" t="s">
        <v>80</v>
      </c>
      <c r="B220" s="56"/>
      <c r="C220" s="57" t="s">
        <v>838</v>
      </c>
      <c r="D220" s="57" t="s">
        <v>838</v>
      </c>
      <c r="E220" s="51" t="s">
        <v>829</v>
      </c>
      <c r="F220" s="55" t="s">
        <v>123</v>
      </c>
      <c r="G220" s="55" t="s">
        <v>805</v>
      </c>
      <c r="H220" s="51" t="s">
        <v>830</v>
      </c>
      <c r="I220" s="71" t="s">
        <v>831</v>
      </c>
      <c r="J220" s="71" t="s">
        <v>839</v>
      </c>
      <c r="K220" s="83" t="s">
        <v>71</v>
      </c>
      <c r="L220" s="51" t="s">
        <v>363</v>
      </c>
      <c r="M220" s="55" t="s">
        <v>833</v>
      </c>
      <c r="N220" s="55" t="s">
        <v>840</v>
      </c>
      <c r="O220" s="103" t="s">
        <v>579</v>
      </c>
      <c r="P220" s="103" t="s">
        <v>579</v>
      </c>
      <c r="Q220" s="55" t="s">
        <v>77</v>
      </c>
      <c r="R220" s="63"/>
      <c r="S220" s="153"/>
      <c r="T220" s="153"/>
    </row>
    <row r="221" s="31" customFormat="true" ht="63.75" hidden="false" customHeight="false" outlineLevel="0" collapsed="false">
      <c r="A221" s="62" t="s">
        <v>80</v>
      </c>
      <c r="B221" s="56"/>
      <c r="C221" s="57" t="s">
        <v>841</v>
      </c>
      <c r="D221" s="55" t="s">
        <v>841</v>
      </c>
      <c r="E221" s="55" t="s">
        <v>842</v>
      </c>
      <c r="F221" s="55" t="s">
        <v>123</v>
      </c>
      <c r="G221" s="55" t="s">
        <v>805</v>
      </c>
      <c r="H221" s="51" t="s">
        <v>830</v>
      </c>
      <c r="I221" s="71" t="s">
        <v>831</v>
      </c>
      <c r="J221" s="71" t="s">
        <v>839</v>
      </c>
      <c r="K221" s="83" t="s">
        <v>71</v>
      </c>
      <c r="L221" s="51" t="s">
        <v>363</v>
      </c>
      <c r="M221" s="55" t="s">
        <v>833</v>
      </c>
      <c r="N221" s="55" t="s">
        <v>151</v>
      </c>
      <c r="O221" s="103" t="s">
        <v>579</v>
      </c>
      <c r="P221" s="103" t="s">
        <v>579</v>
      </c>
      <c r="Q221" s="55" t="s">
        <v>77</v>
      </c>
      <c r="R221" s="63"/>
      <c r="S221" s="153"/>
      <c r="T221" s="153"/>
    </row>
    <row r="222" s="76" customFormat="true" ht="63.75" hidden="false" customHeight="false" outlineLevel="0" collapsed="false">
      <c r="A222" s="62" t="s">
        <v>80</v>
      </c>
      <c r="B222" s="56"/>
      <c r="C222" s="57" t="s">
        <v>843</v>
      </c>
      <c r="D222" s="57" t="s">
        <v>843</v>
      </c>
      <c r="E222" s="55" t="s">
        <v>829</v>
      </c>
      <c r="F222" s="55" t="s">
        <v>123</v>
      </c>
      <c r="G222" s="55" t="s">
        <v>805</v>
      </c>
      <c r="H222" s="51" t="s">
        <v>830</v>
      </c>
      <c r="I222" s="71" t="s">
        <v>831</v>
      </c>
      <c r="J222" s="71" t="s">
        <v>839</v>
      </c>
      <c r="K222" s="83" t="s">
        <v>71</v>
      </c>
      <c r="L222" s="51" t="s">
        <v>363</v>
      </c>
      <c r="M222" s="55" t="s">
        <v>833</v>
      </c>
      <c r="N222" s="55" t="s">
        <v>151</v>
      </c>
      <c r="O222" s="103" t="s">
        <v>579</v>
      </c>
      <c r="P222" s="103" t="s">
        <v>579</v>
      </c>
      <c r="Q222" s="55" t="s">
        <v>77</v>
      </c>
      <c r="R222" s="63"/>
      <c r="S222" s="153"/>
      <c r="T222" s="153"/>
    </row>
    <row r="223" s="76" customFormat="true" ht="63.75" hidden="false" customHeight="false" outlineLevel="0" collapsed="false">
      <c r="A223" s="62" t="s">
        <v>80</v>
      </c>
      <c r="B223" s="56"/>
      <c r="C223" s="57" t="s">
        <v>844</v>
      </c>
      <c r="D223" s="57" t="s">
        <v>844</v>
      </c>
      <c r="E223" s="55" t="s">
        <v>829</v>
      </c>
      <c r="F223" s="55" t="s">
        <v>123</v>
      </c>
      <c r="G223" s="55" t="s">
        <v>805</v>
      </c>
      <c r="H223" s="51" t="s">
        <v>830</v>
      </c>
      <c r="I223" s="71" t="s">
        <v>831</v>
      </c>
      <c r="J223" s="71" t="s">
        <v>839</v>
      </c>
      <c r="K223" s="83" t="s">
        <v>71</v>
      </c>
      <c r="L223" s="51" t="s">
        <v>363</v>
      </c>
      <c r="M223" s="55" t="s">
        <v>833</v>
      </c>
      <c r="N223" s="55" t="s">
        <v>151</v>
      </c>
      <c r="O223" s="103" t="s">
        <v>579</v>
      </c>
      <c r="P223" s="103" t="s">
        <v>579</v>
      </c>
      <c r="Q223" s="55" t="s">
        <v>77</v>
      </c>
      <c r="R223" s="63"/>
      <c r="S223" s="153"/>
      <c r="T223" s="153"/>
    </row>
    <row r="224" customFormat="false" ht="63.75" hidden="false" customHeight="false" outlineLevel="0" collapsed="false">
      <c r="A224" s="62" t="s">
        <v>80</v>
      </c>
      <c r="B224" s="56"/>
      <c r="C224" s="57" t="s">
        <v>845</v>
      </c>
      <c r="D224" s="57" t="s">
        <v>845</v>
      </c>
      <c r="E224" s="55" t="s">
        <v>829</v>
      </c>
      <c r="F224" s="55" t="s">
        <v>123</v>
      </c>
      <c r="G224" s="55" t="s">
        <v>805</v>
      </c>
      <c r="H224" s="51" t="s">
        <v>830</v>
      </c>
      <c r="I224" s="71" t="s">
        <v>831</v>
      </c>
      <c r="J224" s="71" t="s">
        <v>839</v>
      </c>
      <c r="K224" s="83" t="s">
        <v>71</v>
      </c>
      <c r="L224" s="51" t="s">
        <v>363</v>
      </c>
      <c r="M224" s="55" t="s">
        <v>833</v>
      </c>
      <c r="N224" s="55" t="s">
        <v>151</v>
      </c>
      <c r="O224" s="103" t="s">
        <v>579</v>
      </c>
      <c r="P224" s="103" t="s">
        <v>579</v>
      </c>
      <c r="Q224" s="55" t="s">
        <v>77</v>
      </c>
      <c r="R224" s="63"/>
      <c r="S224" s="76"/>
      <c r="T224" s="76"/>
      <c r="U224" s="76"/>
      <c r="V224" s="76"/>
      <c r="W224" s="76"/>
      <c r="X224" s="76"/>
      <c r="Y224" s="76"/>
      <c r="Z224" s="76"/>
      <c r="AA224" s="76"/>
      <c r="AB224" s="76"/>
      <c r="AC224" s="76"/>
      <c r="AD224" s="76"/>
      <c r="AE224" s="76"/>
      <c r="AF224" s="76"/>
      <c r="AG224" s="76"/>
      <c r="AH224" s="76"/>
      <c r="AI224" s="76"/>
      <c r="AJ224" s="76"/>
      <c r="AK224" s="76"/>
      <c r="AL224" s="76"/>
      <c r="AM224" s="76"/>
      <c r="AN224" s="76"/>
      <c r="AO224" s="76"/>
      <c r="AP224" s="76"/>
      <c r="AQ224" s="76"/>
      <c r="AR224" s="76"/>
      <c r="AS224" s="76"/>
      <c r="AT224" s="76"/>
      <c r="AU224" s="76"/>
      <c r="AV224" s="76"/>
      <c r="AW224" s="76"/>
      <c r="AX224" s="76"/>
      <c r="AY224" s="76"/>
      <c r="AZ224" s="76"/>
      <c r="BA224" s="76"/>
      <c r="BB224" s="76"/>
      <c r="BC224" s="76"/>
      <c r="BD224" s="76"/>
      <c r="BE224" s="76"/>
      <c r="BF224" s="76"/>
      <c r="BG224" s="76"/>
      <c r="BH224" s="76"/>
      <c r="BI224" s="76"/>
      <c r="BJ224" s="76"/>
      <c r="BK224" s="76"/>
      <c r="BL224" s="76"/>
      <c r="BM224" s="76"/>
      <c r="BN224" s="76"/>
      <c r="BO224" s="76"/>
      <c r="BP224" s="76"/>
      <c r="BQ224" s="76"/>
      <c r="BR224" s="76"/>
      <c r="BS224" s="76"/>
      <c r="BT224" s="76"/>
      <c r="BU224" s="76"/>
      <c r="BV224" s="76"/>
      <c r="BW224" s="76"/>
      <c r="BX224" s="76"/>
      <c r="BY224" s="76"/>
      <c r="BZ224" s="76"/>
      <c r="CA224" s="76"/>
      <c r="CB224" s="76"/>
      <c r="CC224" s="76"/>
      <c r="CD224" s="76"/>
      <c r="CE224" s="76"/>
      <c r="CF224" s="76"/>
      <c r="CG224" s="76"/>
      <c r="CH224" s="76"/>
      <c r="CI224" s="76"/>
      <c r="CJ224" s="76"/>
      <c r="CK224" s="76"/>
      <c r="CL224" s="76"/>
      <c r="CM224" s="76"/>
      <c r="CN224" s="76"/>
      <c r="CO224" s="76"/>
      <c r="CP224" s="76"/>
      <c r="CQ224" s="76"/>
      <c r="CR224" s="76"/>
      <c r="CS224" s="76"/>
      <c r="CT224" s="76"/>
      <c r="CU224" s="76"/>
      <c r="CV224" s="76"/>
      <c r="CW224" s="76"/>
      <c r="CX224" s="76"/>
      <c r="CY224" s="76"/>
      <c r="CZ224" s="76"/>
      <c r="DA224" s="76"/>
      <c r="DB224" s="76"/>
      <c r="DC224" s="76"/>
      <c r="DD224" s="76"/>
      <c r="DE224" s="76"/>
      <c r="DF224" s="76"/>
      <c r="DG224" s="76"/>
      <c r="DH224" s="76"/>
      <c r="DI224" s="76"/>
      <c r="DJ224" s="76"/>
      <c r="DK224" s="76"/>
      <c r="DL224" s="76"/>
      <c r="DM224" s="76"/>
      <c r="DN224" s="76"/>
      <c r="DO224" s="76"/>
      <c r="DP224" s="76"/>
      <c r="DQ224" s="76"/>
      <c r="DR224" s="76"/>
      <c r="DS224" s="76"/>
      <c r="DT224" s="76"/>
      <c r="DU224" s="76"/>
      <c r="DV224" s="76"/>
      <c r="DW224" s="76"/>
      <c r="DX224" s="76"/>
      <c r="DY224" s="76"/>
      <c r="DZ224" s="76"/>
      <c r="EA224" s="76"/>
      <c r="EB224" s="76"/>
      <c r="EC224" s="76"/>
      <c r="ED224" s="76"/>
      <c r="EE224" s="76"/>
      <c r="EF224" s="76"/>
      <c r="EG224" s="76"/>
      <c r="EH224" s="76"/>
      <c r="EI224" s="76"/>
      <c r="EJ224" s="76"/>
      <c r="EK224" s="76"/>
      <c r="EL224" s="76"/>
      <c r="EM224" s="76"/>
      <c r="EN224" s="76"/>
      <c r="EO224" s="76"/>
      <c r="EP224" s="76"/>
      <c r="EQ224" s="76"/>
      <c r="ER224" s="76"/>
      <c r="ES224" s="76"/>
      <c r="ET224" s="76"/>
      <c r="EU224" s="76"/>
      <c r="EV224" s="76"/>
      <c r="EW224" s="76"/>
      <c r="EX224" s="76"/>
      <c r="EY224" s="76"/>
      <c r="EZ224" s="76"/>
      <c r="FA224" s="76"/>
      <c r="FB224" s="76"/>
      <c r="FC224" s="76"/>
      <c r="FD224" s="76"/>
      <c r="FE224" s="76"/>
      <c r="FF224" s="76"/>
      <c r="FG224" s="76"/>
      <c r="FH224" s="76"/>
      <c r="FI224" s="76"/>
      <c r="FJ224" s="76"/>
      <c r="FK224" s="76"/>
      <c r="FL224" s="76"/>
      <c r="FM224" s="76"/>
      <c r="FN224" s="76"/>
      <c r="FO224" s="76"/>
      <c r="FP224" s="76"/>
      <c r="FQ224" s="76"/>
      <c r="FR224" s="76"/>
      <c r="FS224" s="76"/>
      <c r="FT224" s="76"/>
      <c r="FU224" s="76"/>
      <c r="FV224" s="76"/>
      <c r="FW224" s="76"/>
      <c r="FX224" s="76"/>
      <c r="FY224" s="76"/>
      <c r="FZ224" s="76"/>
      <c r="GA224" s="76"/>
      <c r="GB224" s="76"/>
      <c r="GC224" s="76"/>
      <c r="GD224" s="76"/>
      <c r="GE224" s="76"/>
      <c r="GF224" s="76"/>
      <c r="GG224" s="76"/>
      <c r="GH224" s="76"/>
      <c r="GI224" s="76"/>
      <c r="GJ224" s="76"/>
      <c r="GK224" s="76"/>
      <c r="GL224" s="76"/>
      <c r="GM224" s="76"/>
      <c r="GN224" s="76"/>
      <c r="GO224" s="76"/>
      <c r="GP224" s="76"/>
      <c r="GQ224" s="76"/>
      <c r="GR224" s="76"/>
      <c r="GS224" s="76"/>
      <c r="GT224" s="76"/>
      <c r="GU224" s="76"/>
      <c r="GV224" s="76"/>
      <c r="GW224" s="76"/>
      <c r="GX224" s="76"/>
      <c r="GY224" s="76"/>
      <c r="GZ224" s="76"/>
      <c r="HA224" s="76"/>
      <c r="HB224" s="76"/>
      <c r="HC224" s="76"/>
      <c r="HD224" s="76"/>
      <c r="HE224" s="76"/>
      <c r="HF224" s="76"/>
      <c r="HG224" s="76"/>
      <c r="HH224" s="76"/>
      <c r="HI224" s="76"/>
      <c r="HJ224" s="76"/>
      <c r="HK224" s="76"/>
      <c r="HL224" s="76"/>
      <c r="HM224" s="76"/>
      <c r="HN224" s="76"/>
      <c r="HO224" s="76"/>
      <c r="HP224" s="76"/>
      <c r="HQ224" s="76"/>
      <c r="HR224" s="76"/>
      <c r="HS224" s="76"/>
      <c r="HT224" s="76"/>
      <c r="HU224" s="76"/>
      <c r="HV224" s="76"/>
      <c r="HW224" s="76"/>
      <c r="HX224" s="76"/>
      <c r="HY224" s="76"/>
      <c r="HZ224" s="76"/>
      <c r="IA224" s="76"/>
      <c r="IB224" s="76"/>
      <c r="IC224" s="76"/>
      <c r="ID224" s="76"/>
      <c r="IE224" s="76"/>
      <c r="IF224" s="76"/>
      <c r="IG224" s="76"/>
      <c r="IH224" s="76"/>
      <c r="II224" s="76"/>
      <c r="IJ224" s="76"/>
      <c r="IK224" s="76"/>
      <c r="IL224" s="76"/>
      <c r="IM224" s="76"/>
      <c r="IN224" s="76"/>
      <c r="IO224" s="76"/>
      <c r="IP224" s="76"/>
      <c r="IQ224" s="76"/>
      <c r="IR224" s="76"/>
      <c r="IS224" s="76"/>
      <c r="IT224" s="76"/>
      <c r="IU224" s="76"/>
      <c r="IV224" s="76"/>
    </row>
    <row r="225" customFormat="false" ht="63.75" hidden="false" customHeight="false" outlineLevel="0" collapsed="false">
      <c r="A225" s="62" t="s">
        <v>80</v>
      </c>
      <c r="B225" s="56"/>
      <c r="C225" s="57" t="s">
        <v>846</v>
      </c>
      <c r="D225" s="57" t="s">
        <v>846</v>
      </c>
      <c r="E225" s="55" t="s">
        <v>829</v>
      </c>
      <c r="F225" s="55" t="s">
        <v>123</v>
      </c>
      <c r="G225" s="55" t="s">
        <v>805</v>
      </c>
      <c r="H225" s="51" t="s">
        <v>830</v>
      </c>
      <c r="I225" s="71" t="s">
        <v>831</v>
      </c>
      <c r="J225" s="71" t="s">
        <v>839</v>
      </c>
      <c r="K225" s="83" t="s">
        <v>71</v>
      </c>
      <c r="L225" s="51" t="s">
        <v>363</v>
      </c>
      <c r="M225" s="55" t="s">
        <v>833</v>
      </c>
      <c r="N225" s="55" t="s">
        <v>151</v>
      </c>
      <c r="O225" s="103" t="s">
        <v>579</v>
      </c>
      <c r="P225" s="103" t="s">
        <v>579</v>
      </c>
      <c r="Q225" s="55" t="s">
        <v>77</v>
      </c>
      <c r="R225" s="63"/>
      <c r="S225" s="76"/>
      <c r="T225" s="76"/>
      <c r="U225" s="76"/>
      <c r="V225" s="76"/>
      <c r="W225" s="76"/>
      <c r="X225" s="76"/>
      <c r="Y225" s="76"/>
      <c r="Z225" s="76"/>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76"/>
      <c r="AZ225" s="76"/>
      <c r="BA225" s="76"/>
      <c r="BB225" s="76"/>
      <c r="BC225" s="76"/>
      <c r="BD225" s="76"/>
      <c r="BE225" s="76"/>
      <c r="BF225" s="76"/>
      <c r="BG225" s="76"/>
      <c r="BH225" s="76"/>
      <c r="BI225" s="76"/>
      <c r="BJ225" s="76"/>
      <c r="BK225" s="76"/>
      <c r="BL225" s="76"/>
      <c r="BM225" s="76"/>
      <c r="BN225" s="76"/>
      <c r="BO225" s="76"/>
      <c r="BP225" s="76"/>
      <c r="BQ225" s="76"/>
      <c r="BR225" s="76"/>
      <c r="BS225" s="76"/>
      <c r="BT225" s="76"/>
      <c r="BU225" s="76"/>
      <c r="BV225" s="76"/>
      <c r="BW225" s="76"/>
      <c r="BX225" s="76"/>
      <c r="BY225" s="76"/>
      <c r="BZ225" s="76"/>
      <c r="CA225" s="76"/>
      <c r="CB225" s="76"/>
      <c r="CC225" s="76"/>
      <c r="CD225" s="76"/>
      <c r="CE225" s="76"/>
      <c r="CF225" s="76"/>
      <c r="CG225" s="76"/>
      <c r="CH225" s="76"/>
      <c r="CI225" s="76"/>
      <c r="CJ225" s="76"/>
      <c r="CK225" s="76"/>
      <c r="CL225" s="76"/>
      <c r="CM225" s="76"/>
      <c r="CN225" s="76"/>
      <c r="CO225" s="76"/>
      <c r="CP225" s="76"/>
      <c r="CQ225" s="76"/>
      <c r="CR225" s="76"/>
      <c r="CS225" s="76"/>
      <c r="CT225" s="76"/>
      <c r="CU225" s="76"/>
      <c r="CV225" s="76"/>
      <c r="CW225" s="76"/>
      <c r="CX225" s="76"/>
      <c r="CY225" s="76"/>
      <c r="CZ225" s="76"/>
      <c r="DA225" s="76"/>
      <c r="DB225" s="76"/>
      <c r="DC225" s="76"/>
      <c r="DD225" s="76"/>
      <c r="DE225" s="76"/>
      <c r="DF225" s="76"/>
      <c r="DG225" s="76"/>
      <c r="DH225" s="76"/>
      <c r="DI225" s="76"/>
      <c r="DJ225" s="76"/>
      <c r="DK225" s="76"/>
      <c r="DL225" s="76"/>
      <c r="DM225" s="76"/>
      <c r="DN225" s="76"/>
      <c r="DO225" s="76"/>
      <c r="DP225" s="76"/>
      <c r="DQ225" s="76"/>
      <c r="DR225" s="76"/>
      <c r="DS225" s="76"/>
      <c r="DT225" s="76"/>
      <c r="DU225" s="76"/>
      <c r="DV225" s="76"/>
      <c r="DW225" s="76"/>
      <c r="DX225" s="76"/>
      <c r="DY225" s="76"/>
      <c r="DZ225" s="76"/>
      <c r="EA225" s="76"/>
      <c r="EB225" s="76"/>
      <c r="EC225" s="76"/>
      <c r="ED225" s="76"/>
      <c r="EE225" s="76"/>
      <c r="EF225" s="76"/>
      <c r="EG225" s="76"/>
      <c r="EH225" s="76"/>
      <c r="EI225" s="76"/>
      <c r="EJ225" s="76"/>
      <c r="EK225" s="76"/>
      <c r="EL225" s="76"/>
      <c r="EM225" s="76"/>
      <c r="EN225" s="76"/>
      <c r="EO225" s="76"/>
      <c r="EP225" s="76"/>
      <c r="EQ225" s="76"/>
      <c r="ER225" s="76"/>
      <c r="ES225" s="76"/>
      <c r="ET225" s="76"/>
      <c r="EU225" s="76"/>
      <c r="EV225" s="76"/>
      <c r="EW225" s="76"/>
      <c r="EX225" s="76"/>
      <c r="EY225" s="76"/>
      <c r="EZ225" s="76"/>
      <c r="FA225" s="76"/>
      <c r="FB225" s="76"/>
      <c r="FC225" s="76"/>
      <c r="FD225" s="76"/>
      <c r="FE225" s="76"/>
      <c r="FF225" s="76"/>
      <c r="FG225" s="76"/>
      <c r="FH225" s="76"/>
      <c r="FI225" s="76"/>
      <c r="FJ225" s="76"/>
      <c r="FK225" s="76"/>
      <c r="FL225" s="76"/>
      <c r="FM225" s="76"/>
      <c r="FN225" s="76"/>
      <c r="FO225" s="76"/>
      <c r="FP225" s="76"/>
      <c r="FQ225" s="76"/>
      <c r="FR225" s="76"/>
      <c r="FS225" s="76"/>
      <c r="FT225" s="76"/>
      <c r="FU225" s="76"/>
      <c r="FV225" s="76"/>
      <c r="FW225" s="76"/>
      <c r="FX225" s="76"/>
      <c r="FY225" s="76"/>
      <c r="FZ225" s="76"/>
      <c r="GA225" s="76"/>
      <c r="GB225" s="76"/>
      <c r="GC225" s="76"/>
      <c r="GD225" s="76"/>
      <c r="GE225" s="76"/>
      <c r="GF225" s="76"/>
      <c r="GG225" s="76"/>
      <c r="GH225" s="76"/>
      <c r="GI225" s="76"/>
      <c r="GJ225" s="76"/>
      <c r="GK225" s="76"/>
      <c r="GL225" s="76"/>
      <c r="GM225" s="76"/>
      <c r="GN225" s="76"/>
      <c r="GO225" s="76"/>
      <c r="GP225" s="76"/>
      <c r="GQ225" s="76"/>
      <c r="GR225" s="76"/>
      <c r="GS225" s="76"/>
      <c r="GT225" s="76"/>
      <c r="GU225" s="76"/>
      <c r="GV225" s="76"/>
      <c r="GW225" s="76"/>
      <c r="GX225" s="76"/>
      <c r="GY225" s="76"/>
      <c r="GZ225" s="76"/>
      <c r="HA225" s="76"/>
      <c r="HB225" s="76"/>
      <c r="HC225" s="76"/>
      <c r="HD225" s="76"/>
      <c r="HE225" s="76"/>
      <c r="HF225" s="76"/>
      <c r="HG225" s="76"/>
      <c r="HH225" s="76"/>
      <c r="HI225" s="76"/>
      <c r="HJ225" s="76"/>
      <c r="HK225" s="76"/>
      <c r="HL225" s="76"/>
      <c r="HM225" s="76"/>
      <c r="HN225" s="76"/>
      <c r="HO225" s="76"/>
      <c r="HP225" s="76"/>
      <c r="HQ225" s="76"/>
      <c r="HR225" s="76"/>
      <c r="HS225" s="76"/>
      <c r="HT225" s="76"/>
      <c r="HU225" s="76"/>
      <c r="HV225" s="76"/>
      <c r="HW225" s="76"/>
      <c r="HX225" s="76"/>
      <c r="HY225" s="76"/>
      <c r="HZ225" s="76"/>
      <c r="IA225" s="76"/>
      <c r="IB225" s="76"/>
      <c r="IC225" s="76"/>
      <c r="ID225" s="76"/>
      <c r="IE225" s="76"/>
      <c r="IF225" s="76"/>
      <c r="IG225" s="76"/>
      <c r="IH225" s="76"/>
      <c r="II225" s="76"/>
      <c r="IJ225" s="76"/>
      <c r="IK225" s="76"/>
      <c r="IL225" s="76"/>
      <c r="IM225" s="76"/>
      <c r="IN225" s="76"/>
      <c r="IO225" s="76"/>
      <c r="IP225" s="76"/>
      <c r="IQ225" s="76"/>
      <c r="IR225" s="76"/>
      <c r="IS225" s="76"/>
      <c r="IT225" s="76"/>
      <c r="IU225" s="76"/>
      <c r="IV225" s="76"/>
    </row>
    <row r="226" customFormat="false" ht="12.75" hidden="false" customHeight="false" outlineLevel="0" collapsed="false">
      <c r="A226" s="154"/>
      <c r="B226" s="32"/>
      <c r="D226" s="32"/>
      <c r="E226" s="32"/>
      <c r="F226" s="32"/>
      <c r="G226" s="32"/>
      <c r="H226" s="32"/>
      <c r="I226" s="32"/>
      <c r="J226" s="32"/>
      <c r="K226" s="32"/>
      <c r="M226" s="32"/>
      <c r="N226" s="32"/>
      <c r="O226" s="32"/>
      <c r="P226" s="32"/>
      <c r="Q226" s="32"/>
      <c r="R226" s="32"/>
      <c r="S226" s="35"/>
      <c r="T226" s="30"/>
    </row>
    <row r="227" customFormat="false" ht="12.75" hidden="false" customHeight="false" outlineLevel="0" collapsed="false">
      <c r="A227" s="154"/>
      <c r="B227" s="32"/>
      <c r="D227" s="32"/>
      <c r="E227" s="32"/>
      <c r="F227" s="32"/>
      <c r="G227" s="32"/>
      <c r="H227" s="32"/>
      <c r="I227" s="32"/>
      <c r="J227" s="32"/>
      <c r="K227" s="32"/>
      <c r="M227" s="32"/>
      <c r="N227" s="32"/>
      <c r="O227" s="32"/>
      <c r="P227" s="32"/>
      <c r="Q227" s="32"/>
      <c r="R227" s="32"/>
      <c r="S227" s="35"/>
      <c r="T227" s="30"/>
    </row>
    <row r="228" customFormat="false" ht="12.75" hidden="false" customHeight="false" outlineLevel="0" collapsed="false">
      <c r="A228" s="154"/>
      <c r="B228" s="32"/>
      <c r="D228" s="32"/>
      <c r="E228" s="32"/>
      <c r="F228" s="32"/>
      <c r="G228" s="32"/>
      <c r="H228" s="32"/>
      <c r="I228" s="32"/>
      <c r="J228" s="32"/>
      <c r="K228" s="32"/>
      <c r="M228" s="32"/>
      <c r="N228" s="32"/>
      <c r="O228" s="32"/>
      <c r="P228" s="32"/>
      <c r="Q228" s="32"/>
      <c r="R228" s="32"/>
      <c r="S228" s="35"/>
      <c r="T228" s="30"/>
    </row>
    <row r="229" customFormat="false" ht="12.75" hidden="false" customHeight="false" outlineLevel="0" collapsed="false">
      <c r="A229" s="154"/>
      <c r="B229" s="32"/>
      <c r="D229" s="32"/>
      <c r="E229" s="32"/>
      <c r="F229" s="32"/>
      <c r="G229" s="32"/>
      <c r="H229" s="32"/>
      <c r="I229" s="32"/>
      <c r="J229" s="32"/>
      <c r="K229" s="32"/>
      <c r="M229" s="32"/>
      <c r="N229" s="32"/>
      <c r="O229" s="32"/>
      <c r="P229" s="32"/>
      <c r="Q229" s="32"/>
      <c r="R229" s="32"/>
      <c r="S229" s="35"/>
      <c r="T229" s="30"/>
    </row>
    <row r="230" customFormat="false" ht="12.75" hidden="false" customHeight="false" outlineLevel="0" collapsed="false">
      <c r="A230" s="154"/>
      <c r="B230" s="32"/>
      <c r="D230" s="32"/>
      <c r="E230" s="32"/>
      <c r="F230" s="32"/>
      <c r="G230" s="32"/>
      <c r="H230" s="32"/>
      <c r="I230" s="32"/>
      <c r="J230" s="32"/>
      <c r="K230" s="32"/>
      <c r="M230" s="32"/>
      <c r="N230" s="32"/>
      <c r="O230" s="32"/>
      <c r="P230" s="32"/>
      <c r="Q230" s="32"/>
      <c r="R230" s="32"/>
      <c r="S230" s="35"/>
      <c r="T230" s="30"/>
    </row>
    <row r="231" customFormat="false" ht="12.75" hidden="false" customHeight="false" outlineLevel="0" collapsed="false">
      <c r="A231" s="154"/>
      <c r="B231" s="32"/>
      <c r="D231" s="32"/>
      <c r="E231" s="32"/>
      <c r="F231" s="32"/>
      <c r="G231" s="32"/>
      <c r="H231" s="32"/>
      <c r="I231" s="32"/>
      <c r="J231" s="32"/>
      <c r="K231" s="32"/>
      <c r="M231" s="32"/>
      <c r="N231" s="32"/>
      <c r="O231" s="32"/>
      <c r="P231" s="32"/>
      <c r="Q231" s="32"/>
      <c r="R231" s="32"/>
      <c r="S231" s="35"/>
      <c r="T231" s="30"/>
    </row>
    <row r="232" customFormat="false" ht="12.75" hidden="false" customHeight="false" outlineLevel="0" collapsed="false">
      <c r="A232" s="154"/>
      <c r="B232" s="32"/>
      <c r="D232" s="32"/>
      <c r="E232" s="32"/>
      <c r="F232" s="32"/>
      <c r="G232" s="32"/>
      <c r="H232" s="32"/>
      <c r="I232" s="32"/>
      <c r="J232" s="32"/>
      <c r="K232" s="32"/>
      <c r="M232" s="32"/>
      <c r="N232" s="32"/>
      <c r="O232" s="32"/>
      <c r="P232" s="32"/>
      <c r="Q232" s="32"/>
      <c r="R232" s="32"/>
      <c r="S232" s="35"/>
      <c r="T232" s="30"/>
    </row>
    <row r="233" customFormat="false" ht="12.75" hidden="false" customHeight="false" outlineLevel="0" collapsed="false">
      <c r="A233" s="154"/>
      <c r="B233" s="32"/>
      <c r="D233" s="32"/>
      <c r="E233" s="32"/>
      <c r="F233" s="32"/>
      <c r="G233" s="32"/>
      <c r="H233" s="32"/>
      <c r="I233" s="32"/>
      <c r="J233" s="32"/>
      <c r="K233" s="32"/>
      <c r="M233" s="32"/>
      <c r="N233" s="32"/>
      <c r="O233" s="32"/>
      <c r="P233" s="32"/>
      <c r="Q233" s="32"/>
      <c r="R233" s="32"/>
      <c r="S233" s="35"/>
      <c r="T233" s="30"/>
    </row>
    <row r="234" customFormat="false" ht="12.75" hidden="false" customHeight="false" outlineLevel="0" collapsed="false">
      <c r="A234" s="154"/>
      <c r="B234" s="32"/>
      <c r="D234" s="32"/>
      <c r="E234" s="32"/>
      <c r="F234" s="32"/>
      <c r="G234" s="32"/>
      <c r="H234" s="32"/>
      <c r="I234" s="32"/>
      <c r="J234" s="32"/>
      <c r="K234" s="32"/>
      <c r="M234" s="32"/>
      <c r="N234" s="32"/>
      <c r="O234" s="32"/>
      <c r="P234" s="32"/>
      <c r="Q234" s="32"/>
      <c r="R234" s="32"/>
      <c r="S234" s="35"/>
      <c r="T234" s="30"/>
    </row>
    <row r="235" customFormat="false" ht="12.75" hidden="false" customHeight="false" outlineLevel="0" collapsed="false">
      <c r="A235" s="154"/>
      <c r="B235" s="32"/>
      <c r="D235" s="32"/>
      <c r="E235" s="32"/>
      <c r="F235" s="32"/>
      <c r="G235" s="32"/>
      <c r="H235" s="32"/>
      <c r="I235" s="32"/>
      <c r="J235" s="32"/>
      <c r="K235" s="32"/>
      <c r="M235" s="32"/>
      <c r="N235" s="32"/>
      <c r="O235" s="32"/>
      <c r="P235" s="32"/>
      <c r="Q235" s="32"/>
      <c r="R235" s="32"/>
      <c r="S235" s="35"/>
      <c r="T235" s="30"/>
    </row>
    <row r="236" customFormat="false" ht="12.75" hidden="false" customHeight="false" outlineLevel="0" collapsed="false">
      <c r="A236" s="154"/>
      <c r="B236" s="32"/>
      <c r="D236" s="32"/>
      <c r="E236" s="32"/>
      <c r="F236" s="32"/>
      <c r="G236" s="32"/>
      <c r="H236" s="32"/>
      <c r="I236" s="32"/>
      <c r="J236" s="32"/>
      <c r="K236" s="32"/>
      <c r="M236" s="32"/>
      <c r="N236" s="32"/>
      <c r="O236" s="32"/>
      <c r="P236" s="32"/>
      <c r="Q236" s="32"/>
      <c r="R236" s="32"/>
      <c r="S236" s="35"/>
      <c r="T236" s="30"/>
    </row>
    <row r="237" customFormat="false" ht="12.75" hidden="false" customHeight="false" outlineLevel="0" collapsed="false">
      <c r="A237" s="154"/>
      <c r="B237" s="32"/>
      <c r="D237" s="32"/>
      <c r="E237" s="32"/>
      <c r="F237" s="32"/>
      <c r="G237" s="32"/>
      <c r="H237" s="32"/>
      <c r="I237" s="32"/>
      <c r="J237" s="32"/>
      <c r="K237" s="32"/>
      <c r="M237" s="32"/>
      <c r="N237" s="32"/>
      <c r="O237" s="32"/>
      <c r="P237" s="32"/>
      <c r="Q237" s="32"/>
      <c r="R237" s="32"/>
      <c r="S237" s="35"/>
    </row>
    <row r="238" customFormat="false" ht="12.75" hidden="false" customHeight="false" outlineLevel="0" collapsed="false">
      <c r="A238" s="154"/>
      <c r="B238" s="32"/>
      <c r="D238" s="32"/>
      <c r="E238" s="32"/>
      <c r="F238" s="32"/>
      <c r="G238" s="32"/>
      <c r="H238" s="32"/>
      <c r="I238" s="32"/>
      <c r="J238" s="32"/>
      <c r="K238" s="32"/>
      <c r="M238" s="32"/>
      <c r="N238" s="32"/>
      <c r="O238" s="32"/>
      <c r="P238" s="32"/>
      <c r="Q238" s="32"/>
      <c r="R238" s="32"/>
      <c r="S238" s="35"/>
    </row>
    <row r="239" customFormat="false" ht="12.75" hidden="false" customHeight="false" outlineLevel="0" collapsed="false">
      <c r="A239" s="154"/>
      <c r="B239" s="32"/>
      <c r="D239" s="32"/>
      <c r="E239" s="32"/>
      <c r="F239" s="32"/>
      <c r="G239" s="32"/>
      <c r="H239" s="32"/>
      <c r="I239" s="32"/>
      <c r="J239" s="32"/>
      <c r="K239" s="32"/>
      <c r="M239" s="32"/>
      <c r="N239" s="32"/>
      <c r="O239" s="32"/>
      <c r="P239" s="32"/>
      <c r="Q239" s="32"/>
      <c r="R239" s="32"/>
      <c r="S239" s="35"/>
    </row>
    <row r="240" customFormat="false" ht="12.75" hidden="false" customHeight="false" outlineLevel="0" collapsed="false">
      <c r="A240" s="154"/>
      <c r="B240" s="32"/>
      <c r="D240" s="32"/>
      <c r="E240" s="32"/>
      <c r="F240" s="32"/>
      <c r="G240" s="32"/>
      <c r="H240" s="32"/>
      <c r="I240" s="32"/>
      <c r="J240" s="32"/>
      <c r="K240" s="32"/>
      <c r="L240" s="32"/>
      <c r="M240" s="32"/>
      <c r="N240" s="32"/>
      <c r="O240" s="32"/>
      <c r="P240" s="32"/>
      <c r="Q240" s="32"/>
      <c r="R240" s="32"/>
      <c r="S240" s="35"/>
    </row>
    <row r="241" customFormat="false" ht="12.75" hidden="false" customHeight="false" outlineLevel="0" collapsed="false">
      <c r="A241" s="154"/>
      <c r="B241" s="32"/>
      <c r="D241" s="32"/>
      <c r="E241" s="32"/>
      <c r="F241" s="32"/>
      <c r="G241" s="32"/>
      <c r="H241" s="32"/>
      <c r="I241" s="32"/>
      <c r="J241" s="32"/>
      <c r="K241" s="32"/>
      <c r="L241" s="32"/>
      <c r="M241" s="32"/>
      <c r="N241" s="32"/>
      <c r="O241" s="32"/>
      <c r="P241" s="32"/>
      <c r="Q241" s="32"/>
      <c r="R241" s="32"/>
      <c r="S241" s="35"/>
    </row>
    <row r="242" customFormat="false" ht="12.75" hidden="false" customHeight="false" outlineLevel="0" collapsed="false">
      <c r="A242" s="154"/>
      <c r="B242" s="32"/>
      <c r="D242" s="32"/>
      <c r="E242" s="32"/>
      <c r="F242" s="32"/>
      <c r="G242" s="32"/>
      <c r="H242" s="32"/>
      <c r="I242" s="32"/>
      <c r="J242" s="32"/>
      <c r="K242" s="32"/>
      <c r="M242" s="32"/>
      <c r="N242" s="32"/>
      <c r="O242" s="32"/>
      <c r="P242" s="32"/>
      <c r="Q242" s="32"/>
      <c r="R242" s="32"/>
      <c r="S242" s="35"/>
    </row>
    <row r="243" customFormat="false" ht="12.75" hidden="false" customHeight="false" outlineLevel="0" collapsed="false">
      <c r="A243" s="154"/>
      <c r="B243" s="32"/>
      <c r="D243" s="32"/>
      <c r="E243" s="32"/>
      <c r="F243" s="32"/>
      <c r="G243" s="32"/>
      <c r="H243" s="32"/>
      <c r="I243" s="32"/>
      <c r="J243" s="32"/>
      <c r="K243" s="32"/>
      <c r="M243" s="32"/>
      <c r="N243" s="32"/>
      <c r="O243" s="32"/>
      <c r="P243" s="32"/>
      <c r="Q243" s="32"/>
      <c r="R243" s="32"/>
      <c r="S243" s="35"/>
    </row>
    <row r="244" customFormat="false" ht="12.75" hidden="false" customHeight="false" outlineLevel="0" collapsed="false">
      <c r="A244" s="154"/>
      <c r="B244" s="32"/>
      <c r="D244" s="32"/>
      <c r="E244" s="32"/>
      <c r="F244" s="32"/>
      <c r="G244" s="32"/>
      <c r="H244" s="32"/>
      <c r="I244" s="32"/>
      <c r="J244" s="32"/>
      <c r="K244" s="32"/>
      <c r="M244" s="32"/>
      <c r="N244" s="32"/>
      <c r="O244" s="32"/>
      <c r="P244" s="32"/>
      <c r="Q244" s="32"/>
      <c r="R244" s="32"/>
      <c r="S244" s="35"/>
    </row>
    <row r="245" customFormat="false" ht="12.75" hidden="false" customHeight="false" outlineLevel="0" collapsed="false">
      <c r="A245" s="154"/>
      <c r="B245" s="32"/>
      <c r="D245" s="32"/>
      <c r="E245" s="32"/>
      <c r="F245" s="32"/>
      <c r="G245" s="32"/>
      <c r="H245" s="32"/>
      <c r="I245" s="32"/>
      <c r="J245" s="32"/>
      <c r="K245" s="32"/>
      <c r="M245" s="32"/>
      <c r="N245" s="32"/>
      <c r="O245" s="32"/>
      <c r="P245" s="32"/>
      <c r="Q245" s="32"/>
      <c r="R245" s="32"/>
      <c r="S245" s="35"/>
    </row>
    <row r="246" customFormat="false" ht="12.75" hidden="false" customHeight="false" outlineLevel="0" collapsed="false">
      <c r="A246" s="154"/>
      <c r="B246" s="32"/>
      <c r="D246" s="32"/>
      <c r="E246" s="32"/>
      <c r="F246" s="32"/>
      <c r="G246" s="32"/>
      <c r="H246" s="32"/>
      <c r="I246" s="32"/>
      <c r="J246" s="32"/>
      <c r="K246" s="32"/>
      <c r="M246" s="32"/>
      <c r="N246" s="32"/>
      <c r="O246" s="32"/>
      <c r="P246" s="32"/>
      <c r="Q246" s="32"/>
      <c r="R246" s="32"/>
      <c r="S246" s="35"/>
    </row>
    <row r="247" customFormat="false" ht="12.75" hidden="false" customHeight="false" outlineLevel="0" collapsed="false">
      <c r="A247" s="154"/>
      <c r="B247" s="32"/>
      <c r="D247" s="32"/>
      <c r="E247" s="32"/>
      <c r="F247" s="32"/>
      <c r="G247" s="32"/>
      <c r="H247" s="32"/>
      <c r="I247" s="32"/>
      <c r="J247" s="32"/>
      <c r="K247" s="32"/>
      <c r="M247" s="32"/>
      <c r="N247" s="32"/>
      <c r="O247" s="32"/>
      <c r="P247" s="32"/>
      <c r="Q247" s="32"/>
      <c r="R247" s="32"/>
      <c r="S247" s="35"/>
    </row>
    <row r="248" customFormat="false" ht="12.75" hidden="false" customHeight="false" outlineLevel="0" collapsed="false">
      <c r="A248" s="154"/>
      <c r="B248" s="32"/>
      <c r="D248" s="32"/>
      <c r="E248" s="32"/>
      <c r="F248" s="32"/>
      <c r="G248" s="32"/>
      <c r="H248" s="32"/>
      <c r="I248" s="32"/>
      <c r="J248" s="32"/>
      <c r="K248" s="32"/>
      <c r="M248" s="32"/>
      <c r="N248" s="32"/>
      <c r="O248" s="32"/>
      <c r="P248" s="32"/>
      <c r="Q248" s="32"/>
      <c r="R248" s="32"/>
      <c r="S248" s="35"/>
    </row>
    <row r="249" customFormat="false" ht="12.75" hidden="false" customHeight="false" outlineLevel="0" collapsed="false">
      <c r="A249" s="154"/>
      <c r="B249" s="32"/>
      <c r="D249" s="32"/>
      <c r="E249" s="32"/>
      <c r="F249" s="32"/>
      <c r="G249" s="32"/>
      <c r="H249" s="32"/>
      <c r="I249" s="32"/>
      <c r="J249" s="32"/>
      <c r="K249" s="32"/>
      <c r="M249" s="32"/>
      <c r="N249" s="32"/>
      <c r="O249" s="32"/>
      <c r="P249" s="32"/>
      <c r="Q249" s="32"/>
      <c r="R249" s="32"/>
      <c r="S249" s="35"/>
    </row>
    <row r="250" customFormat="false" ht="12.75" hidden="false" customHeight="false" outlineLevel="0" collapsed="false">
      <c r="A250" s="154"/>
      <c r="B250" s="32"/>
      <c r="D250" s="32"/>
      <c r="E250" s="32"/>
      <c r="F250" s="32"/>
      <c r="G250" s="32"/>
      <c r="H250" s="32"/>
      <c r="I250" s="32"/>
      <c r="J250" s="32"/>
      <c r="K250" s="32"/>
      <c r="M250" s="32"/>
      <c r="N250" s="32"/>
      <c r="O250" s="32"/>
      <c r="P250" s="32"/>
      <c r="Q250" s="32"/>
      <c r="R250" s="32"/>
      <c r="S250" s="35"/>
    </row>
    <row r="251" customFormat="false" ht="12.75" hidden="false" customHeight="false" outlineLevel="0" collapsed="false">
      <c r="A251" s="154"/>
      <c r="B251" s="32"/>
      <c r="D251" s="32"/>
      <c r="E251" s="32"/>
      <c r="F251" s="32"/>
      <c r="G251" s="32"/>
      <c r="H251" s="32"/>
      <c r="I251" s="32"/>
      <c r="J251" s="32"/>
      <c r="K251" s="32"/>
      <c r="M251" s="32"/>
      <c r="N251" s="32"/>
      <c r="O251" s="32"/>
      <c r="P251" s="32"/>
      <c r="Q251" s="32"/>
      <c r="R251" s="32"/>
      <c r="S251" s="35"/>
    </row>
    <row r="252" customFormat="false" ht="12.75" hidden="false" customHeight="false" outlineLevel="0" collapsed="false">
      <c r="A252" s="154"/>
      <c r="B252" s="32"/>
      <c r="D252" s="32"/>
      <c r="E252" s="32"/>
      <c r="F252" s="32"/>
      <c r="G252" s="32"/>
      <c r="H252" s="32"/>
      <c r="I252" s="32"/>
      <c r="J252" s="32"/>
      <c r="K252" s="32"/>
      <c r="M252" s="32"/>
      <c r="N252" s="32"/>
      <c r="O252" s="32"/>
      <c r="P252" s="32"/>
      <c r="Q252" s="32"/>
      <c r="R252" s="32"/>
      <c r="S252" s="35"/>
    </row>
    <row r="253" customFormat="false" ht="12.75" hidden="false" customHeight="false" outlineLevel="0" collapsed="false">
      <c r="A253" s="154"/>
      <c r="B253" s="32"/>
      <c r="D253" s="32"/>
      <c r="E253" s="32"/>
      <c r="F253" s="32"/>
      <c r="G253" s="32"/>
      <c r="H253" s="32"/>
      <c r="I253" s="32"/>
      <c r="J253" s="32"/>
      <c r="K253" s="32"/>
      <c r="M253" s="32"/>
      <c r="N253" s="32"/>
      <c r="O253" s="32"/>
      <c r="P253" s="32"/>
      <c r="Q253" s="32"/>
      <c r="R253" s="32"/>
      <c r="S253" s="35"/>
    </row>
    <row r="254" customFormat="false" ht="12.75" hidden="false" customHeight="false" outlineLevel="0" collapsed="false">
      <c r="A254" s="154"/>
      <c r="B254" s="32"/>
      <c r="D254" s="32"/>
      <c r="E254" s="32"/>
      <c r="F254" s="32"/>
      <c r="G254" s="32"/>
      <c r="H254" s="32"/>
      <c r="I254" s="32"/>
      <c r="J254" s="32"/>
      <c r="K254" s="32"/>
      <c r="M254" s="32"/>
      <c r="N254" s="32"/>
      <c r="O254" s="32"/>
      <c r="P254" s="32"/>
      <c r="Q254" s="32"/>
      <c r="R254" s="32"/>
      <c r="S254" s="35"/>
    </row>
    <row r="255" customFormat="false" ht="12.75" hidden="false" customHeight="false" outlineLevel="0" collapsed="false">
      <c r="A255" s="154"/>
      <c r="B255" s="32"/>
      <c r="D255" s="32"/>
      <c r="E255" s="32"/>
      <c r="F255" s="32"/>
      <c r="G255" s="32"/>
      <c r="H255" s="32"/>
      <c r="I255" s="32"/>
      <c r="J255" s="32"/>
      <c r="K255" s="32"/>
      <c r="M255" s="32"/>
      <c r="N255" s="32"/>
      <c r="O255" s="32"/>
      <c r="P255" s="32"/>
      <c r="Q255" s="32"/>
      <c r="R255" s="32"/>
      <c r="S255" s="35"/>
    </row>
    <row r="256" customFormat="false" ht="12.75" hidden="false" customHeight="false" outlineLevel="0" collapsed="false">
      <c r="A256" s="154"/>
      <c r="B256" s="32"/>
      <c r="D256" s="32"/>
      <c r="E256" s="32"/>
      <c r="F256" s="32"/>
      <c r="G256" s="32"/>
      <c r="H256" s="32"/>
      <c r="I256" s="32"/>
      <c r="J256" s="32"/>
      <c r="K256" s="32"/>
      <c r="M256" s="32"/>
      <c r="N256" s="32"/>
      <c r="O256" s="32"/>
      <c r="P256" s="32"/>
      <c r="Q256" s="32"/>
      <c r="R256" s="32"/>
      <c r="S256" s="35"/>
    </row>
    <row r="257" customFormat="false" ht="12.75" hidden="false" customHeight="false" outlineLevel="0" collapsed="false">
      <c r="A257" s="154"/>
      <c r="B257" s="32"/>
      <c r="D257" s="32"/>
      <c r="E257" s="32"/>
      <c r="F257" s="32"/>
      <c r="G257" s="32"/>
      <c r="H257" s="32"/>
      <c r="I257" s="32"/>
      <c r="J257" s="32"/>
      <c r="K257" s="32"/>
      <c r="M257" s="32"/>
      <c r="N257" s="32"/>
      <c r="O257" s="32"/>
      <c r="P257" s="32"/>
      <c r="Q257" s="32"/>
      <c r="R257" s="32"/>
      <c r="S257" s="35"/>
    </row>
    <row r="258" customFormat="false" ht="12.75" hidden="false" customHeight="false" outlineLevel="0" collapsed="false">
      <c r="A258" s="154"/>
      <c r="B258" s="32"/>
      <c r="D258" s="32"/>
      <c r="E258" s="32"/>
      <c r="F258" s="32"/>
      <c r="G258" s="32"/>
      <c r="H258" s="32"/>
      <c r="I258" s="32"/>
      <c r="J258" s="32"/>
      <c r="K258" s="32"/>
      <c r="M258" s="32"/>
      <c r="N258" s="32"/>
      <c r="O258" s="32"/>
      <c r="P258" s="32"/>
      <c r="Q258" s="32"/>
      <c r="R258" s="32"/>
      <c r="S258" s="35"/>
    </row>
    <row r="259" customFormat="false" ht="12.75" hidden="false" customHeight="false" outlineLevel="0" collapsed="false">
      <c r="A259" s="154"/>
      <c r="B259" s="32"/>
      <c r="D259" s="32"/>
      <c r="E259" s="32"/>
      <c r="F259" s="32"/>
      <c r="G259" s="32"/>
      <c r="H259" s="32"/>
      <c r="I259" s="32"/>
      <c r="J259" s="32"/>
      <c r="K259" s="32"/>
      <c r="M259" s="32"/>
      <c r="N259" s="32"/>
      <c r="O259" s="32"/>
      <c r="P259" s="32"/>
      <c r="Q259" s="32"/>
      <c r="R259" s="32"/>
      <c r="S259" s="35"/>
    </row>
    <row r="260" customFormat="false" ht="12.75" hidden="false" customHeight="false" outlineLevel="0" collapsed="false">
      <c r="A260" s="154"/>
      <c r="B260" s="32"/>
      <c r="D260" s="32"/>
      <c r="E260" s="32"/>
      <c r="F260" s="32"/>
      <c r="G260" s="32"/>
      <c r="H260" s="32"/>
      <c r="I260" s="32"/>
      <c r="J260" s="32"/>
      <c r="K260" s="32"/>
      <c r="M260" s="32"/>
      <c r="N260" s="32"/>
      <c r="O260" s="32"/>
      <c r="P260" s="32"/>
      <c r="Q260" s="32"/>
      <c r="R260" s="32"/>
      <c r="S260" s="35"/>
    </row>
    <row r="261" customFormat="false" ht="12.75" hidden="false" customHeight="false" outlineLevel="0" collapsed="false">
      <c r="A261" s="154"/>
      <c r="B261" s="32"/>
      <c r="D261" s="32"/>
      <c r="E261" s="32"/>
      <c r="F261" s="32"/>
      <c r="G261" s="32"/>
      <c r="H261" s="32"/>
      <c r="I261" s="32"/>
      <c r="J261" s="32"/>
      <c r="K261" s="32"/>
      <c r="M261" s="32"/>
      <c r="N261" s="32"/>
      <c r="O261" s="32"/>
      <c r="P261" s="32"/>
      <c r="Q261" s="32"/>
      <c r="R261" s="32"/>
      <c r="S261" s="35"/>
    </row>
    <row r="262" customFormat="false" ht="12.75" hidden="false" customHeight="false" outlineLevel="0" collapsed="false">
      <c r="A262" s="154"/>
      <c r="B262" s="32"/>
      <c r="D262" s="32"/>
      <c r="E262" s="32"/>
      <c r="F262" s="32"/>
      <c r="G262" s="32"/>
      <c r="H262" s="32"/>
      <c r="I262" s="32"/>
      <c r="J262" s="32"/>
      <c r="K262" s="32"/>
      <c r="M262" s="32"/>
      <c r="N262" s="32"/>
      <c r="O262" s="32"/>
      <c r="P262" s="32"/>
      <c r="Q262" s="32"/>
      <c r="R262" s="32"/>
      <c r="S262" s="35"/>
    </row>
    <row r="263" customFormat="false" ht="12.75" hidden="false" customHeight="false" outlineLevel="0" collapsed="false">
      <c r="A263" s="154"/>
      <c r="B263" s="32"/>
      <c r="D263" s="32"/>
      <c r="E263" s="32"/>
      <c r="F263" s="32"/>
      <c r="G263" s="32"/>
      <c r="H263" s="32"/>
      <c r="I263" s="32"/>
      <c r="J263" s="32"/>
      <c r="K263" s="32"/>
      <c r="M263" s="32"/>
      <c r="N263" s="32"/>
      <c r="O263" s="32"/>
      <c r="P263" s="32"/>
      <c r="Q263" s="32"/>
      <c r="R263" s="32"/>
      <c r="S263" s="35"/>
    </row>
    <row r="264" customFormat="false" ht="12.75" hidden="false" customHeight="false" outlineLevel="0" collapsed="false">
      <c r="A264" s="154"/>
      <c r="B264" s="32"/>
      <c r="D264" s="32"/>
      <c r="E264" s="32"/>
      <c r="F264" s="32"/>
      <c r="G264" s="32"/>
      <c r="H264" s="32"/>
      <c r="I264" s="32"/>
      <c r="J264" s="32"/>
      <c r="K264" s="32"/>
      <c r="M264" s="32"/>
      <c r="N264" s="32"/>
      <c r="O264" s="32"/>
      <c r="P264" s="32"/>
      <c r="Q264" s="32"/>
      <c r="R264" s="32"/>
      <c r="S264" s="35"/>
    </row>
    <row r="265" customFormat="false" ht="12.75" hidden="false" customHeight="false" outlineLevel="0" collapsed="false">
      <c r="A265" s="154"/>
      <c r="B265" s="32"/>
      <c r="D265" s="32"/>
      <c r="E265" s="32"/>
      <c r="F265" s="32"/>
      <c r="G265" s="32"/>
      <c r="H265" s="32"/>
      <c r="I265" s="32"/>
      <c r="J265" s="32"/>
      <c r="K265" s="32"/>
      <c r="M265" s="32"/>
      <c r="N265" s="32"/>
      <c r="O265" s="32"/>
      <c r="P265" s="32"/>
      <c r="Q265" s="32"/>
      <c r="R265" s="32"/>
      <c r="S265" s="35"/>
    </row>
    <row r="266" customFormat="false" ht="12.75" hidden="false" customHeight="false" outlineLevel="0" collapsed="false">
      <c r="A266" s="154"/>
      <c r="B266" s="32"/>
      <c r="D266" s="32"/>
      <c r="E266" s="32"/>
      <c r="F266" s="32"/>
      <c r="G266" s="32"/>
      <c r="H266" s="32"/>
      <c r="I266" s="32"/>
      <c r="J266" s="32"/>
      <c r="K266" s="32"/>
      <c r="M266" s="32"/>
      <c r="N266" s="32"/>
      <c r="O266" s="32"/>
      <c r="P266" s="32"/>
      <c r="Q266" s="32"/>
      <c r="R266" s="32"/>
      <c r="S266" s="35"/>
    </row>
    <row r="267" customFormat="false" ht="12.75" hidden="false" customHeight="false" outlineLevel="0" collapsed="false">
      <c r="A267" s="154"/>
      <c r="B267" s="32"/>
      <c r="D267" s="32"/>
      <c r="E267" s="32"/>
      <c r="F267" s="32"/>
      <c r="G267" s="32"/>
      <c r="H267" s="32"/>
      <c r="I267" s="32"/>
      <c r="J267" s="32"/>
      <c r="K267" s="32"/>
      <c r="M267" s="32"/>
      <c r="N267" s="32"/>
      <c r="O267" s="32"/>
      <c r="P267" s="32"/>
      <c r="Q267" s="32"/>
      <c r="R267" s="32"/>
      <c r="S267" s="35"/>
    </row>
    <row r="268" customFormat="false" ht="12.75" hidden="false" customHeight="false" outlineLevel="0" collapsed="false">
      <c r="A268" s="154"/>
      <c r="B268" s="32"/>
      <c r="D268" s="32"/>
      <c r="E268" s="32"/>
      <c r="F268" s="32"/>
      <c r="G268" s="32"/>
      <c r="H268" s="32"/>
      <c r="I268" s="32"/>
      <c r="J268" s="32"/>
      <c r="K268" s="32"/>
      <c r="M268" s="32"/>
      <c r="N268" s="32"/>
      <c r="O268" s="32"/>
      <c r="P268" s="32"/>
      <c r="Q268" s="32"/>
      <c r="R268" s="32"/>
      <c r="S268" s="35"/>
    </row>
    <row r="269" customFormat="false" ht="12.75" hidden="false" customHeight="false" outlineLevel="0" collapsed="false">
      <c r="A269" s="154"/>
      <c r="B269" s="32"/>
      <c r="D269" s="32"/>
      <c r="E269" s="32"/>
      <c r="F269" s="32"/>
      <c r="G269" s="32"/>
      <c r="H269" s="32"/>
      <c r="I269" s="32"/>
      <c r="J269" s="32"/>
      <c r="K269" s="32"/>
      <c r="M269" s="32"/>
      <c r="N269" s="32"/>
      <c r="O269" s="32"/>
      <c r="P269" s="32"/>
      <c r="Q269" s="32"/>
      <c r="R269" s="32"/>
      <c r="S269" s="35"/>
    </row>
    <row r="270" customFormat="false" ht="12.75" hidden="false" customHeight="false" outlineLevel="0" collapsed="false">
      <c r="A270" s="154"/>
      <c r="B270" s="32"/>
      <c r="D270" s="32"/>
      <c r="E270" s="32"/>
      <c r="F270" s="32"/>
      <c r="G270" s="32"/>
      <c r="H270" s="32"/>
      <c r="I270" s="32"/>
      <c r="J270" s="32"/>
      <c r="K270" s="32"/>
      <c r="M270" s="32"/>
      <c r="N270" s="32"/>
      <c r="O270" s="32"/>
      <c r="P270" s="32"/>
      <c r="Q270" s="32"/>
      <c r="R270" s="32"/>
      <c r="S270" s="35"/>
    </row>
    <row r="271" customFormat="false" ht="12.75" hidden="false" customHeight="false" outlineLevel="0" collapsed="false">
      <c r="A271" s="154"/>
      <c r="B271" s="32"/>
      <c r="D271" s="32"/>
      <c r="E271" s="32"/>
      <c r="F271" s="32"/>
      <c r="G271" s="32"/>
      <c r="H271" s="32"/>
      <c r="I271" s="32"/>
      <c r="J271" s="32"/>
      <c r="K271" s="32"/>
      <c r="M271" s="32"/>
      <c r="N271" s="32"/>
      <c r="O271" s="32"/>
      <c r="P271" s="32"/>
      <c r="Q271" s="32"/>
      <c r="R271" s="32"/>
      <c r="S271" s="35"/>
    </row>
    <row r="272" customFormat="false" ht="12.75" hidden="false" customHeight="false" outlineLevel="0" collapsed="false">
      <c r="A272" s="154"/>
      <c r="B272" s="32"/>
      <c r="D272" s="32"/>
      <c r="E272" s="32"/>
      <c r="F272" s="32"/>
      <c r="G272" s="32"/>
      <c r="H272" s="32"/>
      <c r="I272" s="32"/>
      <c r="J272" s="32"/>
      <c r="K272" s="32"/>
      <c r="M272" s="32"/>
      <c r="N272" s="32"/>
      <c r="O272" s="32"/>
      <c r="P272" s="32"/>
      <c r="Q272" s="32"/>
      <c r="R272" s="32"/>
      <c r="S272" s="35"/>
    </row>
    <row r="273" customFormat="false" ht="12.75" hidden="false" customHeight="false" outlineLevel="0" collapsed="false">
      <c r="A273" s="154"/>
      <c r="B273" s="32"/>
      <c r="D273" s="32"/>
      <c r="E273" s="32"/>
      <c r="F273" s="32"/>
      <c r="G273" s="32"/>
      <c r="H273" s="32"/>
      <c r="I273" s="32"/>
      <c r="J273" s="32"/>
      <c r="K273" s="32"/>
      <c r="M273" s="32"/>
      <c r="N273" s="32"/>
      <c r="O273" s="32"/>
      <c r="P273" s="32"/>
      <c r="Q273" s="32"/>
      <c r="R273" s="32"/>
      <c r="S273" s="35"/>
    </row>
    <row r="274" customFormat="false" ht="12.75" hidden="false" customHeight="false" outlineLevel="0" collapsed="false">
      <c r="A274" s="154"/>
      <c r="B274" s="32"/>
      <c r="D274" s="32"/>
      <c r="E274" s="32"/>
      <c r="F274" s="32"/>
      <c r="G274" s="32"/>
      <c r="H274" s="32"/>
      <c r="I274" s="32"/>
      <c r="J274" s="32"/>
      <c r="K274" s="32"/>
      <c r="M274" s="32"/>
      <c r="N274" s="32"/>
      <c r="O274" s="32"/>
      <c r="P274" s="32"/>
      <c r="Q274" s="32"/>
      <c r="R274" s="32"/>
      <c r="S274" s="35"/>
    </row>
    <row r="275" customFormat="false" ht="12.75" hidden="false" customHeight="false" outlineLevel="0" collapsed="false">
      <c r="A275" s="154"/>
      <c r="B275" s="32"/>
      <c r="D275" s="32"/>
      <c r="E275" s="32"/>
      <c r="F275" s="32"/>
      <c r="G275" s="32"/>
      <c r="H275" s="32"/>
      <c r="I275" s="32"/>
      <c r="J275" s="32"/>
      <c r="K275" s="32"/>
      <c r="M275" s="32"/>
      <c r="N275" s="32"/>
      <c r="O275" s="32"/>
      <c r="P275" s="32"/>
      <c r="Q275" s="32"/>
      <c r="R275" s="32"/>
      <c r="S275" s="35"/>
    </row>
    <row r="276" customFormat="false" ht="12.75" hidden="false" customHeight="false" outlineLevel="0" collapsed="false">
      <c r="A276" s="154"/>
      <c r="B276" s="32"/>
      <c r="D276" s="32"/>
      <c r="E276" s="32"/>
      <c r="F276" s="32"/>
      <c r="G276" s="32"/>
      <c r="H276" s="32"/>
      <c r="I276" s="32"/>
      <c r="J276" s="32"/>
      <c r="K276" s="32"/>
      <c r="M276" s="32"/>
      <c r="N276" s="32"/>
      <c r="O276" s="32"/>
      <c r="P276" s="32"/>
      <c r="Q276" s="32"/>
      <c r="R276" s="32"/>
      <c r="S276" s="35"/>
    </row>
    <row r="277" customFormat="false" ht="12.75" hidden="false" customHeight="false" outlineLevel="0" collapsed="false">
      <c r="A277" s="154"/>
      <c r="B277" s="32"/>
      <c r="D277" s="32"/>
      <c r="E277" s="32"/>
      <c r="F277" s="32"/>
      <c r="G277" s="32"/>
      <c r="H277" s="32"/>
      <c r="I277" s="32"/>
      <c r="J277" s="32"/>
      <c r="K277" s="32"/>
      <c r="M277" s="32"/>
      <c r="N277" s="32"/>
      <c r="O277" s="32"/>
      <c r="P277" s="32"/>
      <c r="Q277" s="32"/>
      <c r="R277" s="32"/>
      <c r="S277" s="35"/>
    </row>
    <row r="278" customFormat="false" ht="12.75" hidden="false" customHeight="false" outlineLevel="0" collapsed="false">
      <c r="A278" s="154"/>
      <c r="B278" s="32"/>
      <c r="D278" s="32"/>
      <c r="E278" s="32"/>
      <c r="F278" s="32"/>
      <c r="G278" s="32"/>
      <c r="H278" s="32"/>
      <c r="I278" s="32"/>
      <c r="J278" s="32"/>
      <c r="K278" s="32"/>
      <c r="M278" s="32"/>
      <c r="N278" s="32"/>
      <c r="O278" s="32"/>
      <c r="P278" s="32"/>
      <c r="Q278" s="32"/>
      <c r="R278" s="32"/>
      <c r="S278" s="35"/>
    </row>
    <row r="279" customFormat="false" ht="12.75" hidden="false" customHeight="false" outlineLevel="0" collapsed="false">
      <c r="A279" s="154"/>
      <c r="B279" s="32"/>
      <c r="D279" s="32"/>
      <c r="E279" s="32"/>
      <c r="F279" s="32"/>
      <c r="G279" s="32"/>
      <c r="H279" s="32"/>
      <c r="I279" s="32"/>
      <c r="J279" s="32"/>
      <c r="K279" s="32"/>
      <c r="M279" s="32"/>
      <c r="N279" s="32"/>
      <c r="O279" s="32"/>
      <c r="P279" s="32"/>
      <c r="Q279" s="32"/>
      <c r="R279" s="32"/>
      <c r="S279" s="35"/>
    </row>
    <row r="280" customFormat="false" ht="12.75" hidden="false" customHeight="false" outlineLevel="0" collapsed="false">
      <c r="A280" s="154"/>
      <c r="B280" s="32"/>
      <c r="D280" s="32"/>
      <c r="E280" s="32"/>
      <c r="F280" s="32"/>
      <c r="G280" s="32"/>
      <c r="H280" s="32"/>
      <c r="I280" s="32"/>
      <c r="J280" s="32"/>
      <c r="K280" s="32"/>
      <c r="M280" s="32"/>
      <c r="N280" s="32"/>
      <c r="O280" s="32"/>
      <c r="P280" s="32"/>
      <c r="Q280" s="32"/>
      <c r="R280" s="32"/>
      <c r="S280" s="35"/>
    </row>
    <row r="281" customFormat="false" ht="12.75" hidden="false" customHeight="false" outlineLevel="0" collapsed="false">
      <c r="A281" s="154"/>
      <c r="B281" s="32"/>
      <c r="D281" s="32"/>
      <c r="E281" s="32"/>
      <c r="F281" s="32"/>
      <c r="G281" s="32"/>
      <c r="H281" s="32"/>
      <c r="I281" s="32"/>
      <c r="J281" s="32"/>
      <c r="K281" s="32"/>
      <c r="M281" s="32"/>
      <c r="N281" s="32"/>
      <c r="O281" s="32"/>
      <c r="P281" s="32"/>
      <c r="Q281" s="32"/>
      <c r="R281" s="32"/>
      <c r="S281" s="35"/>
    </row>
  </sheetData>
  <autoFilter ref="A6:Q213"/>
  <mergeCells count="123">
    <mergeCell ref="B2:B4"/>
    <mergeCell ref="C2:D2"/>
    <mergeCell ref="C3:D3"/>
    <mergeCell ref="E3:E4"/>
    <mergeCell ref="C4:D4"/>
    <mergeCell ref="B8:B20"/>
    <mergeCell ref="J8:J9"/>
    <mergeCell ref="K8:K9"/>
    <mergeCell ref="J10:J11"/>
    <mergeCell ref="K10:K11"/>
    <mergeCell ref="J12:J13"/>
    <mergeCell ref="K12:K13"/>
    <mergeCell ref="I14:I15"/>
    <mergeCell ref="J14:J15"/>
    <mergeCell ref="K14:K15"/>
    <mergeCell ref="B36:B43"/>
    <mergeCell ref="J36:J37"/>
    <mergeCell ref="K36:K37"/>
    <mergeCell ref="J38:J39"/>
    <mergeCell ref="K38:K39"/>
    <mergeCell ref="J40:J41"/>
    <mergeCell ref="K40:K41"/>
    <mergeCell ref="H45:H46"/>
    <mergeCell ref="I45:I46"/>
    <mergeCell ref="J45:J46"/>
    <mergeCell ref="K45:K46"/>
    <mergeCell ref="H47:H48"/>
    <mergeCell ref="I47:I48"/>
    <mergeCell ref="J47:J48"/>
    <mergeCell ref="K47:K48"/>
    <mergeCell ref="H49:H50"/>
    <mergeCell ref="J49:J50"/>
    <mergeCell ref="K49:K50"/>
    <mergeCell ref="H51:H52"/>
    <mergeCell ref="J51:J52"/>
    <mergeCell ref="K51:K52"/>
    <mergeCell ref="H53:H54"/>
    <mergeCell ref="J53:J54"/>
    <mergeCell ref="K53:K54"/>
    <mergeCell ref="H55:H56"/>
    <mergeCell ref="J55:J56"/>
    <mergeCell ref="K55:K56"/>
    <mergeCell ref="H57:H58"/>
    <mergeCell ref="J57:J58"/>
    <mergeCell ref="K57:K58"/>
    <mergeCell ref="H59:H60"/>
    <mergeCell ref="J59:J60"/>
    <mergeCell ref="K59:K60"/>
    <mergeCell ref="H61:H62"/>
    <mergeCell ref="J61:J62"/>
    <mergeCell ref="K61:K62"/>
    <mergeCell ref="H63:H64"/>
    <mergeCell ref="J63:J64"/>
    <mergeCell ref="K63:K64"/>
    <mergeCell ref="H65:H66"/>
    <mergeCell ref="B74:B78"/>
    <mergeCell ref="B80:B96"/>
    <mergeCell ref="I80:I81"/>
    <mergeCell ref="J80:J81"/>
    <mergeCell ref="K80:K81"/>
    <mergeCell ref="I82:I83"/>
    <mergeCell ref="J82:J83"/>
    <mergeCell ref="K82:K83"/>
    <mergeCell ref="I84:I85"/>
    <mergeCell ref="J84:J85"/>
    <mergeCell ref="K84:K85"/>
    <mergeCell ref="I86:I87"/>
    <mergeCell ref="J86:J87"/>
    <mergeCell ref="K86:K87"/>
    <mergeCell ref="I88:I89"/>
    <mergeCell ref="J88:J89"/>
    <mergeCell ref="K88:K89"/>
    <mergeCell ref="I90:I91"/>
    <mergeCell ref="J90:J91"/>
    <mergeCell ref="K90:K91"/>
    <mergeCell ref="I92:I93"/>
    <mergeCell ref="J92:J93"/>
    <mergeCell ref="K92:K93"/>
    <mergeCell ref="I94:I95"/>
    <mergeCell ref="J94:J95"/>
    <mergeCell ref="K94:K95"/>
    <mergeCell ref="J97:J116"/>
    <mergeCell ref="K97:K116"/>
    <mergeCell ref="L97:L116"/>
    <mergeCell ref="M97:M116"/>
    <mergeCell ref="N97:N116"/>
    <mergeCell ref="O97:O116"/>
    <mergeCell ref="P97:P116"/>
    <mergeCell ref="Q97:Q116"/>
    <mergeCell ref="B98:B116"/>
    <mergeCell ref="I117:I143"/>
    <mergeCell ref="B118:B143"/>
    <mergeCell ref="J118:J119"/>
    <mergeCell ref="K118:K119"/>
    <mergeCell ref="J120:J121"/>
    <mergeCell ref="K120:K121"/>
    <mergeCell ref="J122:J123"/>
    <mergeCell ref="K122:K123"/>
    <mergeCell ref="J124:J125"/>
    <mergeCell ref="K124:K125"/>
    <mergeCell ref="J126:J127"/>
    <mergeCell ref="K126:K127"/>
    <mergeCell ref="J128:J129"/>
    <mergeCell ref="K128:K129"/>
    <mergeCell ref="J130:J131"/>
    <mergeCell ref="K130:K131"/>
    <mergeCell ref="J132:J133"/>
    <mergeCell ref="K132:K133"/>
    <mergeCell ref="J134:J135"/>
    <mergeCell ref="K134:K135"/>
    <mergeCell ref="J136:J137"/>
    <mergeCell ref="K136:K137"/>
    <mergeCell ref="B148:B150"/>
    <mergeCell ref="B154:B155"/>
    <mergeCell ref="B162:B164"/>
    <mergeCell ref="H162:H163"/>
    <mergeCell ref="B167:B171"/>
    <mergeCell ref="B176:B181"/>
    <mergeCell ref="I176:I177"/>
    <mergeCell ref="I178:I179"/>
    <mergeCell ref="B188:B199"/>
    <mergeCell ref="B208:B209"/>
    <mergeCell ref="B219:B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11.41796875" defaultRowHeight="14.25" zeroHeight="false" outlineLevelRow="0" outlineLevelCol="0"/>
  <cols>
    <col collapsed="false" customWidth="true" hidden="false" outlineLevel="0" max="1" min="1" style="155" width="17.85"/>
    <col collapsed="false" customWidth="true" hidden="false" outlineLevel="0" max="2" min="2" style="156" width="24.85"/>
    <col collapsed="false" customWidth="true" hidden="false" outlineLevel="0" max="3" min="3" style="156" width="35.28"/>
    <col collapsed="false" customWidth="true" hidden="false" outlineLevel="0" max="4" min="4" style="156" width="32.99"/>
    <col collapsed="false" customWidth="true" hidden="false" outlineLevel="0" max="5" min="5" style="156" width="8.85"/>
    <col collapsed="false" customWidth="true" hidden="false" outlineLevel="0" max="6" min="6" style="155" width="22.7"/>
    <col collapsed="false" customWidth="true" hidden="false" outlineLevel="0" max="7" min="7" style="155" width="23.28"/>
    <col collapsed="false" customWidth="false" hidden="false" outlineLevel="0" max="257" min="8" style="155" width="11.42"/>
  </cols>
  <sheetData>
    <row r="1" s="157" customFormat="true" ht="15" hidden="false" customHeight="false" outlineLevel="0" collapsed="false">
      <c r="B1" s="158"/>
      <c r="C1" s="158"/>
      <c r="D1" s="158"/>
      <c r="E1" s="159"/>
    </row>
    <row r="2" s="157" customFormat="true" ht="30.75" hidden="false" customHeight="false" outlineLevel="0" collapsed="false">
      <c r="B2" s="160"/>
      <c r="C2" s="161" t="s">
        <v>0</v>
      </c>
      <c r="D2" s="162" t="str">
        <f aca="false">Portada!K2</f>
        <v>Versión: 2.2</v>
      </c>
      <c r="E2" s="158"/>
      <c r="F2" s="119" t="s">
        <v>847</v>
      </c>
    </row>
    <row r="3" s="157" customFormat="true" ht="30.75" hidden="false" customHeight="false" outlineLevel="0" collapsed="false">
      <c r="B3" s="163"/>
      <c r="C3" s="161" t="s">
        <v>2</v>
      </c>
      <c r="D3" s="164" t="str">
        <f aca="false">Portada!K5</f>
        <v>Fecha: Agosto de 2015</v>
      </c>
      <c r="E3" s="158"/>
      <c r="F3" s="165" t="s">
        <v>848</v>
      </c>
    </row>
    <row r="4" s="157" customFormat="true" ht="30.75" hidden="false" customHeight="false" outlineLevel="0" collapsed="false">
      <c r="B4" s="166"/>
      <c r="C4" s="161" t="s">
        <v>4</v>
      </c>
      <c r="D4" s="164"/>
      <c r="E4" s="158"/>
      <c r="F4" s="167" t="s">
        <v>849</v>
      </c>
    </row>
    <row r="5" s="157" customFormat="true" ht="14.25" hidden="false" customHeight="false" outlineLevel="0" collapsed="false">
      <c r="B5" s="158"/>
      <c r="C5" s="158"/>
      <c r="D5" s="158"/>
      <c r="E5" s="158"/>
    </row>
    <row r="6" customFormat="false" ht="45" hidden="false" customHeight="false" outlineLevel="0" collapsed="false">
      <c r="A6" s="168" t="s">
        <v>850</v>
      </c>
      <c r="B6" s="168" t="s">
        <v>851</v>
      </c>
      <c r="C6" s="168" t="s">
        <v>47</v>
      </c>
      <c r="D6" s="168" t="s">
        <v>49</v>
      </c>
      <c r="E6" s="157"/>
      <c r="F6" s="157"/>
      <c r="G6" s="157"/>
    </row>
    <row r="7" customFormat="false" ht="89.25" hidden="false" customHeight="false" outlineLevel="0" collapsed="false">
      <c r="A7" s="169" t="s">
        <v>852</v>
      </c>
      <c r="B7" s="119" t="s">
        <v>853</v>
      </c>
      <c r="C7" s="170" t="s">
        <v>854</v>
      </c>
      <c r="D7" s="170" t="s">
        <v>855</v>
      </c>
      <c r="E7" s="157"/>
      <c r="F7" s="157"/>
      <c r="G7" s="157"/>
      <c r="H7" s="157"/>
      <c r="I7" s="157"/>
      <c r="J7" s="157"/>
      <c r="K7" s="157"/>
      <c r="L7" s="157"/>
      <c r="M7" s="157"/>
      <c r="N7" s="157"/>
      <c r="O7" s="157"/>
      <c r="P7" s="157"/>
    </row>
    <row r="8" customFormat="false" ht="36" hidden="false" customHeight="true" outlineLevel="0" collapsed="false">
      <c r="A8" s="169" t="s">
        <v>852</v>
      </c>
      <c r="B8" s="119" t="s">
        <v>856</v>
      </c>
      <c r="C8" s="171"/>
      <c r="D8" s="171" t="s">
        <v>857</v>
      </c>
      <c r="E8" s="157"/>
      <c r="F8" s="157"/>
      <c r="G8" s="157"/>
    </row>
    <row r="9" customFormat="false" ht="51" hidden="false" customHeight="false" outlineLevel="0" collapsed="false">
      <c r="A9" s="169" t="s">
        <v>852</v>
      </c>
      <c r="B9" s="172" t="s">
        <v>858</v>
      </c>
      <c r="C9" s="171"/>
      <c r="D9" s="171"/>
      <c r="E9" s="157"/>
      <c r="F9" s="157"/>
      <c r="G9" s="157"/>
    </row>
    <row r="10" customFormat="false" ht="14.25" hidden="false" customHeight="false" outlineLevel="0" collapsed="false">
      <c r="A10" s="169" t="s">
        <v>852</v>
      </c>
      <c r="B10" s="119" t="s">
        <v>859</v>
      </c>
      <c r="C10" s="171"/>
      <c r="D10" s="171" t="s">
        <v>860</v>
      </c>
      <c r="E10" s="157"/>
      <c r="F10" s="157"/>
      <c r="G10" s="157"/>
    </row>
    <row r="11" customFormat="false" ht="25.5" hidden="false" customHeight="false" outlineLevel="0" collapsed="false">
      <c r="A11" s="169" t="s">
        <v>852</v>
      </c>
      <c r="B11" s="119" t="s">
        <v>861</v>
      </c>
      <c r="C11" s="171"/>
      <c r="D11" s="171" t="s">
        <v>862</v>
      </c>
      <c r="E11" s="157"/>
      <c r="F11" s="157"/>
      <c r="G11" s="157"/>
    </row>
    <row r="12" customFormat="false" ht="25.5" hidden="false" customHeight="false" outlineLevel="0" collapsed="false">
      <c r="A12" s="169" t="s">
        <v>852</v>
      </c>
      <c r="B12" s="119" t="s">
        <v>863</v>
      </c>
      <c r="C12" s="171"/>
      <c r="D12" s="171" t="s">
        <v>864</v>
      </c>
      <c r="E12" s="157"/>
      <c r="F12" s="157"/>
      <c r="G12" s="157"/>
    </row>
    <row r="13" customFormat="false" ht="89.25" hidden="false" customHeight="false" outlineLevel="0" collapsed="false">
      <c r="A13" s="169" t="s">
        <v>852</v>
      </c>
      <c r="B13" s="119" t="s">
        <v>865</v>
      </c>
      <c r="C13" s="171" t="s">
        <v>866</v>
      </c>
      <c r="D13" s="171" t="s">
        <v>867</v>
      </c>
      <c r="E13" s="157"/>
      <c r="F13" s="157"/>
      <c r="G13" s="157"/>
    </row>
    <row r="14" customFormat="false" ht="25.5" hidden="false" customHeight="false" outlineLevel="0" collapsed="false">
      <c r="A14" s="169" t="s">
        <v>852</v>
      </c>
      <c r="B14" s="119" t="s">
        <v>868</v>
      </c>
      <c r="C14" s="171"/>
      <c r="D14" s="171" t="s">
        <v>869</v>
      </c>
      <c r="E14" s="157"/>
      <c r="F14" s="157"/>
      <c r="G14" s="157"/>
    </row>
    <row r="15" customFormat="false" ht="76.5" hidden="false" customHeight="false" outlineLevel="0" collapsed="false">
      <c r="A15" s="169" t="s">
        <v>852</v>
      </c>
      <c r="B15" s="119" t="s">
        <v>870</v>
      </c>
      <c r="C15" s="171" t="s">
        <v>871</v>
      </c>
      <c r="D15" s="171" t="s">
        <v>872</v>
      </c>
      <c r="E15" s="157"/>
      <c r="F15" s="157"/>
      <c r="G15" s="157"/>
    </row>
    <row r="16" customFormat="false" ht="51" hidden="false" customHeight="false" outlineLevel="0" collapsed="false">
      <c r="A16" s="169" t="s">
        <v>852</v>
      </c>
      <c r="B16" s="119" t="s">
        <v>873</v>
      </c>
      <c r="C16" s="171" t="s">
        <v>874</v>
      </c>
      <c r="D16" s="171" t="s">
        <v>875</v>
      </c>
      <c r="E16" s="157"/>
      <c r="F16" s="157"/>
      <c r="G16" s="157"/>
    </row>
    <row r="17" customFormat="false" ht="25.5" hidden="false" customHeight="false" outlineLevel="0" collapsed="false">
      <c r="A17" s="169" t="s">
        <v>852</v>
      </c>
      <c r="B17" s="119" t="s">
        <v>876</v>
      </c>
      <c r="C17" s="171"/>
      <c r="D17" s="171" t="s">
        <v>860</v>
      </c>
      <c r="E17" s="157"/>
      <c r="F17" s="157"/>
      <c r="G17" s="157"/>
    </row>
    <row r="18" customFormat="false" ht="63.75" hidden="false" customHeight="false" outlineLevel="0" collapsed="false">
      <c r="A18" s="169" t="s">
        <v>852</v>
      </c>
      <c r="B18" s="119" t="s">
        <v>877</v>
      </c>
      <c r="C18" s="171" t="s">
        <v>878</v>
      </c>
      <c r="D18" s="171" t="s">
        <v>879</v>
      </c>
      <c r="E18" s="157"/>
      <c r="F18" s="157"/>
      <c r="G18" s="157"/>
    </row>
    <row r="19" customFormat="false" ht="38.25" hidden="false" customHeight="false" outlineLevel="0" collapsed="false">
      <c r="A19" s="169" t="s">
        <v>852</v>
      </c>
      <c r="B19" s="119" t="s">
        <v>880</v>
      </c>
      <c r="C19" s="171"/>
      <c r="D19" s="171" t="s">
        <v>881</v>
      </c>
      <c r="E19" s="157"/>
      <c r="F19" s="157"/>
      <c r="G19" s="157"/>
    </row>
    <row r="20" customFormat="false" ht="25.5" hidden="false" customHeight="false" outlineLevel="0" collapsed="false">
      <c r="A20" s="169" t="s">
        <v>852</v>
      </c>
      <c r="B20" s="119" t="s">
        <v>882</v>
      </c>
      <c r="C20" s="171"/>
      <c r="D20" s="171" t="s">
        <v>860</v>
      </c>
      <c r="E20" s="157"/>
      <c r="F20" s="157"/>
      <c r="G20" s="157"/>
    </row>
    <row r="21" customFormat="false" ht="25.5" hidden="false" customHeight="false" outlineLevel="0" collapsed="false">
      <c r="A21" s="169" t="s">
        <v>852</v>
      </c>
      <c r="B21" s="119" t="s">
        <v>883</v>
      </c>
      <c r="C21" s="171"/>
      <c r="D21" s="171" t="s">
        <v>869</v>
      </c>
      <c r="E21" s="157"/>
      <c r="F21" s="157"/>
      <c r="G21" s="157"/>
    </row>
    <row r="22" customFormat="false" ht="102" hidden="false" customHeight="false" outlineLevel="0" collapsed="false">
      <c r="A22" s="169" t="s">
        <v>852</v>
      </c>
      <c r="B22" s="119" t="s">
        <v>884</v>
      </c>
      <c r="C22" s="171" t="s">
        <v>885</v>
      </c>
      <c r="D22" s="171" t="s">
        <v>886</v>
      </c>
      <c r="E22" s="157"/>
      <c r="F22" s="157"/>
      <c r="G22" s="157"/>
    </row>
    <row r="23" customFormat="false" ht="76.5" hidden="false" customHeight="false" outlineLevel="0" collapsed="false">
      <c r="A23" s="169" t="s">
        <v>852</v>
      </c>
      <c r="B23" s="119" t="s">
        <v>887</v>
      </c>
      <c r="C23" s="171" t="s">
        <v>888</v>
      </c>
      <c r="D23" s="171" t="s">
        <v>638</v>
      </c>
      <c r="E23" s="157"/>
      <c r="F23" s="157"/>
      <c r="G23" s="157"/>
    </row>
    <row r="24" customFormat="false" ht="25.5" hidden="false" customHeight="false" outlineLevel="0" collapsed="false">
      <c r="A24" s="169" t="s">
        <v>852</v>
      </c>
      <c r="B24" s="119" t="s">
        <v>889</v>
      </c>
      <c r="C24" s="171"/>
      <c r="D24" s="171" t="s">
        <v>862</v>
      </c>
      <c r="E24" s="157"/>
      <c r="F24" s="157"/>
      <c r="G24" s="157"/>
    </row>
    <row r="25" customFormat="false" ht="38.25" hidden="false" customHeight="false" outlineLevel="0" collapsed="false">
      <c r="A25" s="169" t="s">
        <v>852</v>
      </c>
      <c r="B25" s="119" t="s">
        <v>890</v>
      </c>
      <c r="C25" s="171"/>
      <c r="D25" s="171" t="s">
        <v>862</v>
      </c>
      <c r="E25" s="157"/>
      <c r="F25" s="157"/>
      <c r="G25" s="157"/>
    </row>
    <row r="26" customFormat="false" ht="178.5" hidden="false" customHeight="false" outlineLevel="0" collapsed="false">
      <c r="A26" s="169" t="s">
        <v>852</v>
      </c>
      <c r="B26" s="119" t="s">
        <v>891</v>
      </c>
      <c r="C26" s="171" t="s">
        <v>892</v>
      </c>
      <c r="D26" s="171" t="s">
        <v>893</v>
      </c>
      <c r="E26" s="157"/>
      <c r="F26" s="157"/>
      <c r="G26" s="157"/>
    </row>
    <row r="27" customFormat="false" ht="76.5" hidden="false" customHeight="false" outlineLevel="0" collapsed="false">
      <c r="A27" s="169" t="s">
        <v>852</v>
      </c>
      <c r="B27" s="119" t="s">
        <v>894</v>
      </c>
      <c r="C27" s="171" t="s">
        <v>895</v>
      </c>
      <c r="D27" s="171" t="s">
        <v>896</v>
      </c>
      <c r="E27" s="157"/>
      <c r="F27" s="157"/>
      <c r="G27" s="157"/>
    </row>
    <row r="28" customFormat="false" ht="38.25" hidden="false" customHeight="false" outlineLevel="0" collapsed="false">
      <c r="A28" s="169" t="s">
        <v>852</v>
      </c>
      <c r="B28" s="119" t="s">
        <v>897</v>
      </c>
      <c r="C28" s="171"/>
      <c r="D28" s="171"/>
      <c r="E28" s="157"/>
      <c r="F28" s="157"/>
      <c r="G28" s="157"/>
    </row>
    <row r="29" customFormat="false" ht="38.25" hidden="false" customHeight="false" outlineLevel="0" collapsed="false">
      <c r="A29" s="169" t="s">
        <v>852</v>
      </c>
      <c r="B29" s="119" t="s">
        <v>898</v>
      </c>
      <c r="C29" s="171" t="s">
        <v>899</v>
      </c>
      <c r="D29" s="171" t="s">
        <v>900</v>
      </c>
      <c r="E29" s="157"/>
      <c r="F29" s="157"/>
      <c r="G29" s="157"/>
    </row>
    <row r="30" customFormat="false" ht="51" hidden="false" customHeight="false" outlineLevel="0" collapsed="false">
      <c r="A30" s="169" t="s">
        <v>852</v>
      </c>
      <c r="B30" s="119" t="s">
        <v>901</v>
      </c>
      <c r="C30" s="171" t="s">
        <v>902</v>
      </c>
      <c r="D30" s="171" t="s">
        <v>903</v>
      </c>
      <c r="E30" s="157"/>
      <c r="F30" s="157"/>
      <c r="G30" s="157"/>
    </row>
    <row r="31" customFormat="false" ht="38.25" hidden="false" customHeight="false" outlineLevel="0" collapsed="false">
      <c r="A31" s="169" t="s">
        <v>852</v>
      </c>
      <c r="B31" s="133" t="s">
        <v>904</v>
      </c>
      <c r="C31" s="171"/>
      <c r="D31" s="171"/>
      <c r="E31" s="157"/>
      <c r="F31" s="157"/>
      <c r="G31" s="157"/>
    </row>
    <row r="32" customFormat="false" ht="63.75" hidden="false" customHeight="false" outlineLevel="0" collapsed="false">
      <c r="A32" s="169" t="s">
        <v>905</v>
      </c>
      <c r="B32" s="119" t="s">
        <v>906</v>
      </c>
      <c r="C32" s="171" t="s">
        <v>907</v>
      </c>
      <c r="D32" s="171" t="s">
        <v>908</v>
      </c>
      <c r="E32" s="157"/>
      <c r="F32" s="157"/>
      <c r="G32" s="157"/>
    </row>
    <row r="33" customFormat="false" ht="38.25" hidden="false" customHeight="false" outlineLevel="0" collapsed="false">
      <c r="A33" s="169" t="s">
        <v>852</v>
      </c>
      <c r="B33" s="133" t="s">
        <v>909</v>
      </c>
      <c r="C33" s="171"/>
      <c r="D33" s="171"/>
      <c r="E33" s="157"/>
      <c r="F33" s="157"/>
      <c r="G33" s="157"/>
    </row>
    <row r="34" customFormat="false" ht="63.75" hidden="false" customHeight="false" outlineLevel="0" collapsed="false">
      <c r="A34" s="169" t="s">
        <v>852</v>
      </c>
      <c r="B34" s="133" t="s">
        <v>910</v>
      </c>
      <c r="C34" s="171"/>
      <c r="D34" s="171"/>
      <c r="E34" s="157"/>
      <c r="F34" s="157"/>
      <c r="G34" s="157"/>
    </row>
    <row r="35" customFormat="false" ht="51" hidden="false" customHeight="false" outlineLevel="0" collapsed="false">
      <c r="A35" s="169" t="s">
        <v>852</v>
      </c>
      <c r="B35" s="173" t="s">
        <v>911</v>
      </c>
      <c r="C35" s="171" t="s">
        <v>912</v>
      </c>
      <c r="D35" s="171" t="s">
        <v>638</v>
      </c>
      <c r="E35" s="157"/>
      <c r="F35" s="157"/>
      <c r="G35" s="157"/>
    </row>
    <row r="36" customFormat="false" ht="114.75" hidden="false" customHeight="false" outlineLevel="0" collapsed="false">
      <c r="A36" s="169" t="s">
        <v>852</v>
      </c>
      <c r="B36" s="173" t="s">
        <v>913</v>
      </c>
      <c r="C36" s="171" t="s">
        <v>914</v>
      </c>
      <c r="D36" s="171" t="s">
        <v>915</v>
      </c>
      <c r="E36" s="157"/>
      <c r="F36" s="157"/>
      <c r="G36" s="157"/>
    </row>
    <row r="37" customFormat="false" ht="102" hidden="false" customHeight="false" outlineLevel="0" collapsed="false">
      <c r="A37" s="169" t="s">
        <v>852</v>
      </c>
      <c r="B37" s="173" t="s">
        <v>916</v>
      </c>
      <c r="C37" s="171" t="s">
        <v>917</v>
      </c>
      <c r="D37" s="171" t="s">
        <v>915</v>
      </c>
      <c r="E37" s="157"/>
      <c r="F37" s="157"/>
      <c r="G37" s="157"/>
    </row>
    <row r="38" customFormat="false" ht="76.5" hidden="false" customHeight="false" outlineLevel="0" collapsed="false">
      <c r="A38" s="169" t="s">
        <v>852</v>
      </c>
      <c r="B38" s="173" t="s">
        <v>918</v>
      </c>
      <c r="C38" s="171" t="s">
        <v>919</v>
      </c>
      <c r="D38" s="171" t="s">
        <v>920</v>
      </c>
      <c r="E38" s="157"/>
      <c r="F38" s="157"/>
      <c r="G38" s="157"/>
    </row>
    <row r="39" customFormat="false" ht="63.75" hidden="false" customHeight="false" outlineLevel="0" collapsed="false">
      <c r="A39" s="169" t="s">
        <v>852</v>
      </c>
      <c r="B39" s="173" t="s">
        <v>921</v>
      </c>
      <c r="C39" s="171" t="s">
        <v>922</v>
      </c>
      <c r="D39" s="171" t="s">
        <v>920</v>
      </c>
      <c r="E39" s="157"/>
      <c r="F39" s="157"/>
      <c r="G39" s="157"/>
    </row>
    <row r="40" customFormat="false" ht="51" hidden="false" customHeight="false" outlineLevel="0" collapsed="false">
      <c r="A40" s="169" t="s">
        <v>852</v>
      </c>
      <c r="B40" s="173" t="s">
        <v>923</v>
      </c>
      <c r="C40" s="171" t="s">
        <v>924</v>
      </c>
      <c r="D40" s="171" t="s">
        <v>920</v>
      </c>
      <c r="E40" s="157"/>
      <c r="F40" s="157"/>
      <c r="G40" s="157"/>
    </row>
    <row r="41" customFormat="false" ht="38.25" hidden="false" customHeight="false" outlineLevel="0" collapsed="false">
      <c r="A41" s="169" t="s">
        <v>852</v>
      </c>
      <c r="B41" s="173" t="s">
        <v>925</v>
      </c>
      <c r="C41" s="171" t="s">
        <v>926</v>
      </c>
      <c r="D41" s="171" t="s">
        <v>920</v>
      </c>
      <c r="E41" s="157"/>
      <c r="F41" s="157"/>
      <c r="G41" s="157"/>
    </row>
    <row r="42" customFormat="false" ht="51" hidden="false" customHeight="false" outlineLevel="0" collapsed="false">
      <c r="A42" s="169" t="s">
        <v>852</v>
      </c>
      <c r="B42" s="173" t="s">
        <v>927</v>
      </c>
      <c r="C42" s="171" t="s">
        <v>928</v>
      </c>
      <c r="D42" s="171" t="s">
        <v>920</v>
      </c>
      <c r="E42" s="157"/>
      <c r="F42" s="157"/>
      <c r="G42" s="157"/>
    </row>
    <row r="43" customFormat="false" ht="51" hidden="false" customHeight="false" outlineLevel="0" collapsed="false">
      <c r="A43" s="169" t="s">
        <v>852</v>
      </c>
      <c r="B43" s="173" t="s">
        <v>929</v>
      </c>
      <c r="C43" s="171" t="s">
        <v>930</v>
      </c>
      <c r="D43" s="171" t="s">
        <v>920</v>
      </c>
      <c r="E43" s="157"/>
      <c r="F43" s="157"/>
      <c r="G43" s="157"/>
    </row>
    <row r="44" customFormat="false" ht="76.5" hidden="false" customHeight="false" outlineLevel="0" collapsed="false">
      <c r="A44" s="169" t="s">
        <v>852</v>
      </c>
      <c r="B44" s="173" t="s">
        <v>931</v>
      </c>
      <c r="C44" s="171" t="s">
        <v>932</v>
      </c>
      <c r="D44" s="171" t="s">
        <v>920</v>
      </c>
      <c r="E44" s="157"/>
      <c r="F44" s="157"/>
      <c r="G44" s="157"/>
    </row>
    <row r="45" customFormat="false" ht="51" hidden="false" customHeight="false" outlineLevel="0" collapsed="false">
      <c r="A45" s="169" t="s">
        <v>852</v>
      </c>
      <c r="B45" s="173" t="s">
        <v>933</v>
      </c>
      <c r="C45" s="171" t="s">
        <v>934</v>
      </c>
      <c r="D45" s="171" t="s">
        <v>935</v>
      </c>
      <c r="E45" s="157"/>
      <c r="F45" s="157"/>
      <c r="G45" s="157"/>
    </row>
    <row r="46" customFormat="false" ht="38.25" hidden="false" customHeight="false" outlineLevel="0" collapsed="false">
      <c r="A46" s="169" t="s">
        <v>852</v>
      </c>
      <c r="B46" s="173" t="s">
        <v>936</v>
      </c>
      <c r="C46" s="171" t="s">
        <v>937</v>
      </c>
      <c r="D46" s="171" t="s">
        <v>935</v>
      </c>
      <c r="E46" s="157"/>
      <c r="F46" s="157"/>
      <c r="G46" s="157"/>
    </row>
    <row r="47" customFormat="false" ht="51" hidden="false" customHeight="false" outlineLevel="0" collapsed="false">
      <c r="A47" s="169" t="s">
        <v>852</v>
      </c>
      <c r="B47" s="173" t="s">
        <v>938</v>
      </c>
      <c r="C47" s="171" t="s">
        <v>939</v>
      </c>
      <c r="D47" s="171" t="s">
        <v>886</v>
      </c>
      <c r="E47" s="157"/>
      <c r="F47" s="157"/>
      <c r="G47" s="157"/>
    </row>
    <row r="48" customFormat="false" ht="51" hidden="false" customHeight="false" outlineLevel="0" collapsed="false">
      <c r="A48" s="169" t="s">
        <v>852</v>
      </c>
      <c r="B48" s="173" t="s">
        <v>940</v>
      </c>
      <c r="C48" s="171" t="s">
        <v>941</v>
      </c>
      <c r="D48" s="171" t="s">
        <v>886</v>
      </c>
      <c r="E48" s="157"/>
      <c r="F48" s="157"/>
      <c r="G48" s="157"/>
    </row>
    <row r="49" customFormat="false" ht="89.25" hidden="false" customHeight="false" outlineLevel="0" collapsed="false">
      <c r="A49" s="169" t="s">
        <v>852</v>
      </c>
      <c r="B49" s="173" t="s">
        <v>942</v>
      </c>
      <c r="C49" s="171" t="s">
        <v>943</v>
      </c>
      <c r="D49" s="171" t="s">
        <v>886</v>
      </c>
      <c r="E49" s="157"/>
      <c r="F49" s="157"/>
      <c r="G49" s="157"/>
    </row>
    <row r="50" customFormat="false" ht="38.25" hidden="false" customHeight="false" outlineLevel="0" collapsed="false">
      <c r="A50" s="169" t="s">
        <v>852</v>
      </c>
      <c r="B50" s="173" t="s">
        <v>944</v>
      </c>
      <c r="C50" s="171" t="s">
        <v>945</v>
      </c>
      <c r="D50" s="171" t="s">
        <v>900</v>
      </c>
      <c r="E50" s="157"/>
      <c r="F50" s="157"/>
      <c r="G50" s="157"/>
    </row>
    <row r="51" customFormat="false" ht="51" hidden="false" customHeight="false" outlineLevel="0" collapsed="false">
      <c r="A51" s="169" t="s">
        <v>852</v>
      </c>
      <c r="B51" s="173" t="s">
        <v>946</v>
      </c>
      <c r="C51" s="171" t="s">
        <v>947</v>
      </c>
      <c r="D51" s="171" t="s">
        <v>903</v>
      </c>
      <c r="E51" s="157"/>
      <c r="F51" s="157"/>
      <c r="G51" s="157"/>
    </row>
    <row r="52" customFormat="false" ht="76.5" hidden="false" customHeight="false" outlineLevel="0" collapsed="false">
      <c r="A52" s="169" t="s">
        <v>852</v>
      </c>
      <c r="B52" s="173" t="s">
        <v>948</v>
      </c>
      <c r="C52" s="171" t="s">
        <v>949</v>
      </c>
      <c r="D52" s="171" t="s">
        <v>950</v>
      </c>
      <c r="E52" s="157"/>
      <c r="F52" s="157"/>
      <c r="G52" s="157"/>
    </row>
    <row r="53" customFormat="false" ht="25.5" hidden="false" customHeight="false" outlineLevel="0" collapsed="false">
      <c r="A53" s="169" t="s">
        <v>852</v>
      </c>
      <c r="B53" s="173" t="s">
        <v>951</v>
      </c>
      <c r="C53" s="171" t="s">
        <v>952</v>
      </c>
      <c r="D53" s="171" t="s">
        <v>886</v>
      </c>
      <c r="E53" s="157"/>
      <c r="F53" s="157"/>
      <c r="G53" s="157"/>
    </row>
    <row r="54" customFormat="false" ht="14.25" hidden="false" customHeight="false" outlineLevel="0" collapsed="false">
      <c r="A54" s="169" t="s">
        <v>852</v>
      </c>
      <c r="B54" s="173" t="s">
        <v>953</v>
      </c>
      <c r="C54" s="171" t="s">
        <v>954</v>
      </c>
      <c r="D54" s="171" t="s">
        <v>886</v>
      </c>
      <c r="E54" s="157"/>
      <c r="F54" s="157"/>
      <c r="G54" s="157"/>
    </row>
  </sheetData>
  <mergeCells count="1">
    <mergeCell ref="D3: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74" width="9.7"/>
    <col collapsed="false" customWidth="true" hidden="false" outlineLevel="0" max="2" min="2" style="31" width="38.28"/>
    <col collapsed="false" customWidth="true" hidden="false" outlineLevel="0" max="3" min="3" style="31" width="52.14"/>
    <col collapsed="false" customWidth="true" hidden="false" outlineLevel="0" max="4" min="4" style="31" width="32.99"/>
    <col collapsed="false" customWidth="true" hidden="false" outlineLevel="0" max="5" min="5" style="31" width="38.99"/>
    <col collapsed="false" customWidth="true" hidden="false" outlineLevel="0" max="6" min="6" style="14" width="30.99"/>
    <col collapsed="false" customWidth="true" hidden="false" outlineLevel="0" max="7" min="7" style="14" width="22.7"/>
    <col collapsed="false" customWidth="true" hidden="false" outlineLevel="0" max="8" min="8" style="14" width="27.14"/>
    <col collapsed="false" customWidth="true" hidden="false" outlineLevel="0" max="9" min="9" style="14" width="18.14"/>
    <col collapsed="false" customWidth="true" hidden="false" outlineLevel="0" max="10" min="10" style="14" width="20.41"/>
    <col collapsed="false" customWidth="true" hidden="false" outlineLevel="0" max="11" min="11" style="14" width="23.28"/>
    <col collapsed="false" customWidth="true" hidden="false" outlineLevel="0" max="12" min="12" style="14" width="16.99"/>
    <col collapsed="false" customWidth="true" hidden="false" outlineLevel="0" max="13" min="13" style="14" width="17.7"/>
    <col collapsed="false" customWidth="false" hidden="false" outlineLevel="0" max="257" min="14" style="14" width="11.42"/>
  </cols>
  <sheetData>
    <row r="1" s="176" customFormat="true" ht="13.5" hidden="false" customHeight="false" outlineLevel="0" collapsed="false">
      <c r="A1" s="174"/>
      <c r="B1" s="35"/>
      <c r="C1" s="35"/>
      <c r="D1" s="35"/>
      <c r="E1" s="101"/>
      <c r="F1" s="175"/>
    </row>
    <row r="2" s="176" customFormat="true" ht="19.5" hidden="false" customHeight="true" outlineLevel="0" collapsed="false">
      <c r="A2" s="174"/>
      <c r="B2" s="177"/>
      <c r="C2" s="178" t="s">
        <v>0</v>
      </c>
      <c r="D2" s="179" t="str">
        <f aca="false">Portada!K2</f>
        <v>Versión: 2.2</v>
      </c>
      <c r="E2" s="35"/>
    </row>
    <row r="3" s="176" customFormat="true" ht="34.5" hidden="false" customHeight="true" outlineLevel="0" collapsed="false">
      <c r="A3" s="174"/>
      <c r="B3" s="177"/>
      <c r="C3" s="178" t="s">
        <v>2</v>
      </c>
      <c r="D3" s="180" t="str">
        <f aca="false">Portada!K5</f>
        <v>Fecha: Agosto de 2015</v>
      </c>
      <c r="E3" s="35"/>
      <c r="F3" s="119"/>
      <c r="G3" s="132" t="s">
        <v>955</v>
      </c>
    </row>
    <row r="4" s="176" customFormat="true" ht="30.75" hidden="false" customHeight="true" outlineLevel="0" collapsed="false">
      <c r="A4" s="174"/>
      <c r="B4" s="177"/>
      <c r="C4" s="178" t="s">
        <v>956</v>
      </c>
      <c r="D4" s="180"/>
      <c r="E4" s="35"/>
    </row>
    <row r="5" s="176" customFormat="true" ht="12.75" hidden="false" customHeight="false" outlineLevel="0" collapsed="false">
      <c r="A5" s="174"/>
      <c r="B5" s="35"/>
      <c r="C5" s="35"/>
      <c r="D5" s="35"/>
      <c r="E5" s="35"/>
    </row>
    <row r="6" customFormat="false" ht="81" hidden="false" customHeight="true" outlineLevel="0" collapsed="false">
      <c r="A6" s="181" t="s">
        <v>957</v>
      </c>
      <c r="B6" s="181" t="s">
        <v>958</v>
      </c>
      <c r="C6" s="181" t="s">
        <v>47</v>
      </c>
      <c r="D6" s="181" t="s">
        <v>959</v>
      </c>
      <c r="E6" s="181" t="s">
        <v>49</v>
      </c>
      <c r="F6" s="181" t="s">
        <v>960</v>
      </c>
      <c r="G6" s="181" t="s">
        <v>51</v>
      </c>
      <c r="H6" s="181" t="s">
        <v>961</v>
      </c>
      <c r="I6" s="181" t="s">
        <v>962</v>
      </c>
      <c r="J6" s="181" t="s">
        <v>963</v>
      </c>
      <c r="K6" s="181" t="s">
        <v>59</v>
      </c>
      <c r="L6" s="181" t="s">
        <v>60</v>
      </c>
      <c r="M6" s="181" t="s">
        <v>61</v>
      </c>
    </row>
    <row r="7" customFormat="false" ht="48" hidden="false" customHeight="true" outlineLevel="0" collapsed="false">
      <c r="A7" s="86" t="n">
        <v>1</v>
      </c>
      <c r="B7" s="182" t="s">
        <v>964</v>
      </c>
      <c r="C7" s="170" t="s">
        <v>965</v>
      </c>
      <c r="D7" s="170" t="s">
        <v>330</v>
      </c>
      <c r="E7" s="170" t="s">
        <v>966</v>
      </c>
      <c r="F7" s="170" t="s">
        <v>967</v>
      </c>
      <c r="G7" s="170" t="s">
        <v>968</v>
      </c>
      <c r="H7" s="170" t="s">
        <v>701</v>
      </c>
      <c r="I7" s="170" t="s">
        <v>969</v>
      </c>
      <c r="J7" s="170" t="s">
        <v>970</v>
      </c>
      <c r="K7" s="170" t="s">
        <v>970</v>
      </c>
      <c r="L7" s="171" t="s">
        <v>970</v>
      </c>
      <c r="M7" s="171" t="s">
        <v>77</v>
      </c>
    </row>
    <row r="8" customFormat="false" ht="48" hidden="false" customHeight="true" outlineLevel="0" collapsed="false">
      <c r="A8" s="86" t="n">
        <v>2</v>
      </c>
      <c r="B8" s="182" t="s">
        <v>971</v>
      </c>
      <c r="C8" s="170" t="s">
        <v>972</v>
      </c>
      <c r="D8" s="170" t="s">
        <v>330</v>
      </c>
      <c r="E8" s="170" t="s">
        <v>966</v>
      </c>
      <c r="F8" s="170" t="s">
        <v>967</v>
      </c>
      <c r="G8" s="183" t="s">
        <v>973</v>
      </c>
      <c r="H8" s="170" t="s">
        <v>701</v>
      </c>
      <c r="I8" s="170" t="s">
        <v>969</v>
      </c>
      <c r="J8" s="170" t="s">
        <v>970</v>
      </c>
      <c r="K8" s="170" t="s">
        <v>970</v>
      </c>
      <c r="L8" s="171" t="s">
        <v>970</v>
      </c>
      <c r="M8" s="171" t="s">
        <v>77</v>
      </c>
    </row>
    <row r="9" customFormat="false" ht="48" hidden="false" customHeight="true" outlineLevel="0" collapsed="false">
      <c r="A9" s="86" t="n">
        <v>3</v>
      </c>
      <c r="B9" s="182" t="s">
        <v>974</v>
      </c>
      <c r="C9" s="170" t="s">
        <v>975</v>
      </c>
      <c r="D9" s="170" t="s">
        <v>330</v>
      </c>
      <c r="E9" s="170" t="s">
        <v>966</v>
      </c>
      <c r="F9" s="170" t="s">
        <v>967</v>
      </c>
      <c r="G9" s="170" t="s">
        <v>976</v>
      </c>
      <c r="H9" s="170" t="s">
        <v>701</v>
      </c>
      <c r="I9" s="170" t="s">
        <v>977</v>
      </c>
      <c r="J9" s="170" t="s">
        <v>978</v>
      </c>
      <c r="K9" s="170" t="s">
        <v>979</v>
      </c>
      <c r="L9" s="171" t="s">
        <v>980</v>
      </c>
      <c r="M9" s="171" t="s">
        <v>77</v>
      </c>
    </row>
    <row r="10" customFormat="false" ht="48" hidden="false" customHeight="true" outlineLevel="0" collapsed="false">
      <c r="A10" s="86" t="n">
        <v>4</v>
      </c>
      <c r="B10" s="182" t="s">
        <v>981</v>
      </c>
      <c r="C10" s="170" t="s">
        <v>982</v>
      </c>
      <c r="D10" s="170" t="s">
        <v>983</v>
      </c>
      <c r="E10" s="170" t="s">
        <v>966</v>
      </c>
      <c r="F10" s="170" t="s">
        <v>967</v>
      </c>
      <c r="G10" s="170" t="s">
        <v>984</v>
      </c>
      <c r="H10" s="170" t="s">
        <v>425</v>
      </c>
      <c r="I10" s="170" t="s">
        <v>119</v>
      </c>
      <c r="J10" s="170" t="s">
        <v>119</v>
      </c>
      <c r="K10" s="170" t="s">
        <v>328</v>
      </c>
      <c r="L10" s="171" t="s">
        <v>328</v>
      </c>
      <c r="M10" s="171" t="s">
        <v>77</v>
      </c>
    </row>
    <row r="11" customFormat="false" ht="25.5" hidden="false" customHeight="false" outlineLevel="0" collapsed="false">
      <c r="A11" s="86" t="s">
        <v>985</v>
      </c>
      <c r="B11" s="184"/>
      <c r="C11" s="170"/>
      <c r="D11" s="170" t="s">
        <v>986</v>
      </c>
      <c r="E11" s="170" t="s">
        <v>966</v>
      </c>
      <c r="F11" s="170" t="s">
        <v>967</v>
      </c>
      <c r="G11" s="170" t="s">
        <v>984</v>
      </c>
      <c r="H11" s="170" t="s">
        <v>987</v>
      </c>
      <c r="I11" s="170" t="s">
        <v>119</v>
      </c>
      <c r="J11" s="170" t="s">
        <v>328</v>
      </c>
      <c r="K11" s="170" t="s">
        <v>988</v>
      </c>
      <c r="L11" s="170" t="s">
        <v>988</v>
      </c>
      <c r="M11" s="171" t="s">
        <v>77</v>
      </c>
    </row>
    <row r="12" customFormat="false" ht="15" hidden="false" customHeight="true" outlineLevel="0" collapsed="false">
      <c r="A12" s="86" t="s">
        <v>989</v>
      </c>
      <c r="B12" s="184"/>
      <c r="C12" s="170"/>
      <c r="D12" s="170" t="s">
        <v>990</v>
      </c>
      <c r="E12" s="170" t="s">
        <v>966</v>
      </c>
      <c r="F12" s="170" t="s">
        <v>967</v>
      </c>
      <c r="G12" s="170" t="s">
        <v>984</v>
      </c>
      <c r="H12" s="170" t="s">
        <v>991</v>
      </c>
      <c r="I12" s="170" t="s">
        <v>119</v>
      </c>
      <c r="J12" s="170" t="s">
        <v>328</v>
      </c>
      <c r="K12" s="170" t="s">
        <v>988</v>
      </c>
      <c r="L12" s="170" t="s">
        <v>988</v>
      </c>
      <c r="M12" s="171" t="s">
        <v>77</v>
      </c>
    </row>
    <row r="13" customFormat="false" ht="15" hidden="false" customHeight="true" outlineLevel="0" collapsed="false">
      <c r="A13" s="86" t="s">
        <v>992</v>
      </c>
      <c r="B13" s="184"/>
      <c r="C13" s="170"/>
      <c r="D13" s="170" t="s">
        <v>993</v>
      </c>
      <c r="E13" s="170" t="s">
        <v>966</v>
      </c>
      <c r="F13" s="170" t="s">
        <v>967</v>
      </c>
      <c r="G13" s="170" t="s">
        <v>984</v>
      </c>
      <c r="H13" s="170" t="s">
        <v>994</v>
      </c>
      <c r="I13" s="170" t="s">
        <v>119</v>
      </c>
      <c r="J13" s="170" t="s">
        <v>328</v>
      </c>
      <c r="K13" s="170" t="s">
        <v>988</v>
      </c>
      <c r="L13" s="170" t="s">
        <v>988</v>
      </c>
      <c r="M13" s="171" t="s">
        <v>77</v>
      </c>
    </row>
    <row r="14" customFormat="false" ht="15" hidden="false" customHeight="true" outlineLevel="0" collapsed="false">
      <c r="A14" s="86" t="s">
        <v>995</v>
      </c>
      <c r="B14" s="184"/>
      <c r="C14" s="170"/>
      <c r="D14" s="170" t="s">
        <v>996</v>
      </c>
      <c r="E14" s="170" t="s">
        <v>966</v>
      </c>
      <c r="F14" s="170" t="s">
        <v>967</v>
      </c>
      <c r="G14" s="170" t="s">
        <v>984</v>
      </c>
      <c r="H14" s="170" t="s">
        <v>997</v>
      </c>
      <c r="I14" s="170" t="s">
        <v>119</v>
      </c>
      <c r="J14" s="170" t="s">
        <v>328</v>
      </c>
      <c r="K14" s="170" t="s">
        <v>988</v>
      </c>
      <c r="L14" s="170" t="s">
        <v>988</v>
      </c>
      <c r="M14" s="171" t="s">
        <v>77</v>
      </c>
    </row>
    <row r="15" customFormat="false" ht="15" hidden="false" customHeight="true" outlineLevel="0" collapsed="false">
      <c r="A15" s="86" t="s">
        <v>998</v>
      </c>
      <c r="B15" s="184"/>
      <c r="C15" s="170"/>
      <c r="D15" s="170" t="s">
        <v>999</v>
      </c>
      <c r="E15" s="170" t="s">
        <v>966</v>
      </c>
      <c r="F15" s="170" t="s">
        <v>967</v>
      </c>
      <c r="G15" s="170" t="s">
        <v>984</v>
      </c>
      <c r="H15" s="170" t="s">
        <v>1000</v>
      </c>
      <c r="I15" s="170" t="s">
        <v>119</v>
      </c>
      <c r="J15" s="170" t="s">
        <v>328</v>
      </c>
      <c r="K15" s="170" t="s">
        <v>988</v>
      </c>
      <c r="L15" s="170" t="s">
        <v>988</v>
      </c>
      <c r="M15" s="171" t="s">
        <v>77</v>
      </c>
    </row>
    <row r="16" customFormat="false" ht="15" hidden="false" customHeight="true" outlineLevel="0" collapsed="false">
      <c r="A16" s="86" t="s">
        <v>1001</v>
      </c>
      <c r="B16" s="184"/>
      <c r="C16" s="170"/>
      <c r="D16" s="170" t="s">
        <v>1002</v>
      </c>
      <c r="E16" s="170" t="s">
        <v>966</v>
      </c>
      <c r="F16" s="170" t="s">
        <v>967</v>
      </c>
      <c r="G16" s="170" t="s">
        <v>984</v>
      </c>
      <c r="H16" s="170" t="s">
        <v>1003</v>
      </c>
      <c r="I16" s="170" t="s">
        <v>119</v>
      </c>
      <c r="J16" s="170" t="s">
        <v>328</v>
      </c>
      <c r="K16" s="170" t="s">
        <v>988</v>
      </c>
      <c r="L16" s="170" t="s">
        <v>988</v>
      </c>
      <c r="M16" s="171" t="s">
        <v>77</v>
      </c>
    </row>
    <row r="17" customFormat="false" ht="15" hidden="false" customHeight="true" outlineLevel="0" collapsed="false">
      <c r="A17" s="86" t="s">
        <v>1004</v>
      </c>
      <c r="B17" s="184"/>
      <c r="C17" s="170"/>
      <c r="D17" s="170" t="s">
        <v>1005</v>
      </c>
      <c r="E17" s="170" t="s">
        <v>966</v>
      </c>
      <c r="F17" s="170" t="s">
        <v>967</v>
      </c>
      <c r="G17" s="170" t="s">
        <v>984</v>
      </c>
      <c r="H17" s="170" t="s">
        <v>1006</v>
      </c>
      <c r="I17" s="170" t="s">
        <v>119</v>
      </c>
      <c r="J17" s="170" t="s">
        <v>328</v>
      </c>
      <c r="K17" s="170" t="s">
        <v>988</v>
      </c>
      <c r="L17" s="170" t="s">
        <v>988</v>
      </c>
      <c r="M17" s="171" t="s">
        <v>77</v>
      </c>
    </row>
    <row r="18" customFormat="false" ht="51.75" hidden="false" customHeight="true" outlineLevel="0" collapsed="false">
      <c r="A18" s="86" t="n">
        <v>6</v>
      </c>
      <c r="B18" s="182" t="s">
        <v>1007</v>
      </c>
      <c r="C18" s="170" t="s">
        <v>1008</v>
      </c>
      <c r="D18" s="170" t="s">
        <v>1009</v>
      </c>
      <c r="E18" s="170" t="s">
        <v>966</v>
      </c>
      <c r="F18" s="170" t="s">
        <v>967</v>
      </c>
      <c r="G18" s="170" t="s">
        <v>984</v>
      </c>
      <c r="H18" s="170" t="s">
        <v>1010</v>
      </c>
      <c r="I18" s="170" t="s">
        <v>151</v>
      </c>
      <c r="J18" s="170" t="s">
        <v>151</v>
      </c>
      <c r="K18" s="170" t="s">
        <v>200</v>
      </c>
      <c r="L18" s="171" t="s">
        <v>200</v>
      </c>
      <c r="M18" s="171" t="s">
        <v>77</v>
      </c>
    </row>
    <row r="19" customFormat="false" ht="51.75" hidden="false" customHeight="true" outlineLevel="0" collapsed="false">
      <c r="A19" s="86" t="n">
        <v>7</v>
      </c>
      <c r="B19" s="182" t="s">
        <v>1011</v>
      </c>
      <c r="C19" s="170" t="s">
        <v>1012</v>
      </c>
      <c r="D19" s="170" t="s">
        <v>1009</v>
      </c>
      <c r="E19" s="170" t="s">
        <v>966</v>
      </c>
      <c r="F19" s="170" t="s">
        <v>967</v>
      </c>
      <c r="G19" s="170" t="s">
        <v>984</v>
      </c>
      <c r="H19" s="170" t="s">
        <v>1013</v>
      </c>
      <c r="I19" s="170" t="s">
        <v>151</v>
      </c>
      <c r="J19" s="170" t="s">
        <v>151</v>
      </c>
      <c r="K19" s="170" t="s">
        <v>200</v>
      </c>
      <c r="L19" s="171" t="s">
        <v>200</v>
      </c>
      <c r="M19" s="171" t="s">
        <v>77</v>
      </c>
    </row>
    <row r="20" customFormat="false" ht="51.75" hidden="false" customHeight="true" outlineLevel="0" collapsed="false">
      <c r="A20" s="86" t="n">
        <v>8</v>
      </c>
      <c r="B20" s="182" t="s">
        <v>1014</v>
      </c>
      <c r="C20" s="170" t="s">
        <v>1015</v>
      </c>
      <c r="D20" s="170" t="s">
        <v>1016</v>
      </c>
      <c r="E20" s="170" t="s">
        <v>966</v>
      </c>
      <c r="F20" s="170" t="s">
        <v>967</v>
      </c>
      <c r="G20" s="170" t="s">
        <v>1017</v>
      </c>
      <c r="H20" s="170" t="s">
        <v>701</v>
      </c>
      <c r="I20" s="170" t="s">
        <v>969</v>
      </c>
      <c r="J20" s="170" t="s">
        <v>969</v>
      </c>
      <c r="K20" s="170" t="s">
        <v>988</v>
      </c>
      <c r="L20" s="170" t="s">
        <v>988</v>
      </c>
      <c r="M20" s="171" t="s">
        <v>77</v>
      </c>
    </row>
    <row r="21" customFormat="false" ht="51.75" hidden="false" customHeight="true" outlineLevel="0" collapsed="false">
      <c r="A21" s="86" t="n">
        <v>9</v>
      </c>
      <c r="B21" s="182" t="s">
        <v>1018</v>
      </c>
      <c r="C21" s="170" t="s">
        <v>1019</v>
      </c>
      <c r="D21" s="170" t="s">
        <v>1020</v>
      </c>
      <c r="E21" s="170" t="s">
        <v>966</v>
      </c>
      <c r="F21" s="170" t="s">
        <v>967</v>
      </c>
      <c r="G21" s="170" t="s">
        <v>1021</v>
      </c>
      <c r="H21" s="170" t="s">
        <v>701</v>
      </c>
      <c r="I21" s="170" t="s">
        <v>206</v>
      </c>
      <c r="J21" s="170" t="s">
        <v>206</v>
      </c>
      <c r="K21" s="170" t="s">
        <v>206</v>
      </c>
      <c r="L21" s="171" t="s">
        <v>206</v>
      </c>
      <c r="M21" s="171" t="s">
        <v>77</v>
      </c>
    </row>
    <row r="22" customFormat="false" ht="51.75" hidden="false" customHeight="true" outlineLevel="0" collapsed="false">
      <c r="A22" s="86" t="n">
        <v>10</v>
      </c>
      <c r="B22" s="182" t="s">
        <v>1022</v>
      </c>
      <c r="C22" s="170" t="s">
        <v>1023</v>
      </c>
      <c r="D22" s="170" t="s">
        <v>1024</v>
      </c>
      <c r="E22" s="170" t="s">
        <v>966</v>
      </c>
      <c r="F22" s="170" t="s">
        <v>967</v>
      </c>
      <c r="G22" s="170" t="s">
        <v>1021</v>
      </c>
      <c r="H22" s="170" t="s">
        <v>147</v>
      </c>
      <c r="I22" s="170" t="s">
        <v>151</v>
      </c>
      <c r="J22" s="170" t="s">
        <v>151</v>
      </c>
      <c r="K22" s="170" t="s">
        <v>1025</v>
      </c>
      <c r="L22" s="171" t="s">
        <v>1025</v>
      </c>
      <c r="M22" s="171" t="s">
        <v>77</v>
      </c>
    </row>
    <row r="23" customFormat="false" ht="51.75" hidden="false" customHeight="true" outlineLevel="0" collapsed="false">
      <c r="A23" s="86" t="n">
        <v>11</v>
      </c>
      <c r="B23" s="182" t="s">
        <v>1026</v>
      </c>
      <c r="C23" s="170" t="s">
        <v>1027</v>
      </c>
      <c r="D23" s="170" t="s">
        <v>1028</v>
      </c>
      <c r="E23" s="170" t="s">
        <v>966</v>
      </c>
      <c r="F23" s="170" t="s">
        <v>967</v>
      </c>
      <c r="G23" s="170" t="s">
        <v>1021</v>
      </c>
      <c r="H23" s="170" t="s">
        <v>147</v>
      </c>
      <c r="I23" s="170" t="s">
        <v>206</v>
      </c>
      <c r="J23" s="170" t="s">
        <v>206</v>
      </c>
      <c r="K23" s="170" t="s">
        <v>1025</v>
      </c>
      <c r="L23" s="171" t="s">
        <v>1025</v>
      </c>
      <c r="M23" s="171" t="s">
        <v>77</v>
      </c>
    </row>
    <row r="24" customFormat="false" ht="51.75" hidden="false" customHeight="true" outlineLevel="0" collapsed="false">
      <c r="A24" s="86" t="n">
        <v>12</v>
      </c>
      <c r="B24" s="182" t="s">
        <v>1029</v>
      </c>
      <c r="C24" s="170" t="s">
        <v>1030</v>
      </c>
      <c r="D24" s="170" t="s">
        <v>330</v>
      </c>
      <c r="E24" s="170" t="s">
        <v>966</v>
      </c>
      <c r="F24" s="170" t="s">
        <v>967</v>
      </c>
      <c r="G24" s="170" t="s">
        <v>1021</v>
      </c>
      <c r="H24" s="170" t="s">
        <v>147</v>
      </c>
      <c r="I24" s="170" t="s">
        <v>323</v>
      </c>
      <c r="J24" s="170" t="s">
        <v>323</v>
      </c>
      <c r="K24" s="170" t="s">
        <v>1031</v>
      </c>
      <c r="L24" s="171" t="s">
        <v>1031</v>
      </c>
      <c r="M24" s="171" t="s">
        <v>77</v>
      </c>
    </row>
    <row r="25" customFormat="false" ht="51.75" hidden="false" customHeight="true" outlineLevel="0" collapsed="false">
      <c r="A25" s="86" t="n">
        <v>13</v>
      </c>
      <c r="B25" s="182" t="s">
        <v>1032</v>
      </c>
      <c r="C25" s="170" t="s">
        <v>1033</v>
      </c>
      <c r="D25" s="170" t="s">
        <v>330</v>
      </c>
      <c r="E25" s="170" t="s">
        <v>966</v>
      </c>
      <c r="F25" s="170" t="s">
        <v>967</v>
      </c>
      <c r="G25" s="170" t="s">
        <v>1034</v>
      </c>
      <c r="H25" s="170" t="s">
        <v>701</v>
      </c>
      <c r="I25" s="170" t="s">
        <v>969</v>
      </c>
      <c r="J25" s="170" t="s">
        <v>969</v>
      </c>
      <c r="K25" s="170" t="s">
        <v>988</v>
      </c>
      <c r="L25" s="170" t="s">
        <v>988</v>
      </c>
      <c r="M25" s="171" t="s">
        <v>77</v>
      </c>
    </row>
    <row r="26" customFormat="false" ht="51.75" hidden="false" customHeight="true" outlineLevel="0" collapsed="false">
      <c r="A26" s="86" t="n">
        <v>14</v>
      </c>
      <c r="B26" s="182" t="s">
        <v>1035</v>
      </c>
      <c r="C26" s="170" t="s">
        <v>1035</v>
      </c>
      <c r="D26" s="170" t="s">
        <v>330</v>
      </c>
      <c r="E26" s="170" t="s">
        <v>966</v>
      </c>
      <c r="F26" s="170" t="s">
        <v>967</v>
      </c>
      <c r="G26" s="170" t="s">
        <v>1036</v>
      </c>
      <c r="H26" s="170" t="s">
        <v>701</v>
      </c>
      <c r="I26" s="170" t="s">
        <v>119</v>
      </c>
      <c r="J26" s="170" t="s">
        <v>119</v>
      </c>
      <c r="K26" s="170" t="s">
        <v>988</v>
      </c>
      <c r="L26" s="170" t="s">
        <v>988</v>
      </c>
      <c r="M26" s="171" t="s">
        <v>77</v>
      </c>
    </row>
    <row r="27" customFormat="false" ht="51.75" hidden="false" customHeight="true" outlineLevel="0" collapsed="false">
      <c r="A27" s="86" t="n">
        <v>15</v>
      </c>
      <c r="B27" s="182" t="s">
        <v>1037</v>
      </c>
      <c r="C27" s="170" t="s">
        <v>1038</v>
      </c>
      <c r="D27" s="170" t="s">
        <v>330</v>
      </c>
      <c r="E27" s="170" t="s">
        <v>966</v>
      </c>
      <c r="F27" s="170" t="s">
        <v>967</v>
      </c>
      <c r="G27" s="170" t="s">
        <v>1039</v>
      </c>
      <c r="H27" s="170" t="s">
        <v>701</v>
      </c>
      <c r="I27" s="170" t="s">
        <v>969</v>
      </c>
      <c r="J27" s="170" t="s">
        <v>969</v>
      </c>
      <c r="K27" s="170" t="s">
        <v>1040</v>
      </c>
      <c r="L27" s="171" t="s">
        <v>1040</v>
      </c>
      <c r="M27" s="171" t="s">
        <v>77</v>
      </c>
    </row>
    <row r="28" customFormat="false" ht="51.75" hidden="false" customHeight="true" outlineLevel="0" collapsed="false">
      <c r="A28" s="86" t="n">
        <v>16</v>
      </c>
      <c r="B28" s="182" t="s">
        <v>1041</v>
      </c>
      <c r="C28" s="170" t="s">
        <v>1042</v>
      </c>
      <c r="D28" s="170" t="s">
        <v>330</v>
      </c>
      <c r="E28" s="170" t="s">
        <v>966</v>
      </c>
      <c r="F28" s="170" t="s">
        <v>967</v>
      </c>
      <c r="G28" s="170" t="s">
        <v>1043</v>
      </c>
      <c r="H28" s="170" t="s">
        <v>701</v>
      </c>
      <c r="I28" s="170" t="s">
        <v>1044</v>
      </c>
      <c r="J28" s="170" t="s">
        <v>1045</v>
      </c>
      <c r="K28" s="170"/>
      <c r="L28" s="185"/>
      <c r="M28" s="171" t="s">
        <v>77</v>
      </c>
    </row>
    <row r="29" customFormat="false" ht="48" hidden="false" customHeight="true" outlineLevel="0" collapsed="false">
      <c r="A29" s="86" t="n">
        <v>17</v>
      </c>
      <c r="B29" s="182" t="s">
        <v>1046</v>
      </c>
      <c r="C29" s="170" t="s">
        <v>1046</v>
      </c>
      <c r="D29" s="170" t="s">
        <v>330</v>
      </c>
      <c r="E29" s="170" t="s">
        <v>966</v>
      </c>
      <c r="F29" s="170" t="s">
        <v>967</v>
      </c>
      <c r="G29" s="170" t="s">
        <v>1047</v>
      </c>
      <c r="H29" s="170" t="s">
        <v>1048</v>
      </c>
      <c r="I29" s="170" t="s">
        <v>119</v>
      </c>
      <c r="J29" s="170" t="s">
        <v>119</v>
      </c>
      <c r="K29" s="170" t="s">
        <v>119</v>
      </c>
      <c r="L29" s="171" t="s">
        <v>119</v>
      </c>
      <c r="M29" s="171" t="s">
        <v>77</v>
      </c>
    </row>
    <row r="30" customFormat="false" ht="48" hidden="false" customHeight="true" outlineLevel="0" collapsed="false">
      <c r="A30" s="86" t="n">
        <v>18</v>
      </c>
      <c r="B30" s="182" t="s">
        <v>1049</v>
      </c>
      <c r="C30" s="170" t="s">
        <v>1050</v>
      </c>
      <c r="D30" s="170" t="s">
        <v>330</v>
      </c>
      <c r="E30" s="170" t="s">
        <v>966</v>
      </c>
      <c r="F30" s="170" t="s">
        <v>967</v>
      </c>
      <c r="G30" s="170" t="s">
        <v>1051</v>
      </c>
      <c r="H30" s="170" t="s">
        <v>701</v>
      </c>
      <c r="I30" s="170" t="s">
        <v>988</v>
      </c>
      <c r="J30" s="170" t="s">
        <v>988</v>
      </c>
      <c r="K30" s="170" t="s">
        <v>988</v>
      </c>
      <c r="L30" s="170" t="s">
        <v>988</v>
      </c>
      <c r="M30" s="171" t="s">
        <v>77</v>
      </c>
    </row>
    <row r="31" customFormat="false" ht="48" hidden="false" customHeight="true" outlineLevel="0" collapsed="false">
      <c r="A31" s="86" t="n">
        <v>19</v>
      </c>
      <c r="B31" s="182" t="s">
        <v>1052</v>
      </c>
      <c r="C31" s="170" t="s">
        <v>1053</v>
      </c>
      <c r="D31" s="170" t="s">
        <v>330</v>
      </c>
      <c r="E31" s="170" t="s">
        <v>966</v>
      </c>
      <c r="F31" s="170" t="s">
        <v>967</v>
      </c>
      <c r="G31" s="170" t="s">
        <v>1021</v>
      </c>
      <c r="H31" s="170" t="s">
        <v>701</v>
      </c>
      <c r="I31" s="170" t="s">
        <v>151</v>
      </c>
      <c r="J31" s="170" t="s">
        <v>151</v>
      </c>
      <c r="K31" s="170" t="s">
        <v>1025</v>
      </c>
      <c r="L31" s="171" t="s">
        <v>1025</v>
      </c>
      <c r="M31" s="171" t="s">
        <v>77</v>
      </c>
    </row>
    <row r="32" customFormat="false" ht="48" hidden="false" customHeight="true" outlineLevel="0" collapsed="false">
      <c r="A32" s="86" t="n">
        <v>20</v>
      </c>
      <c r="B32" s="182" t="s">
        <v>1054</v>
      </c>
      <c r="C32" s="170" t="s">
        <v>1055</v>
      </c>
      <c r="D32" s="170" t="s">
        <v>330</v>
      </c>
      <c r="E32" s="170" t="s">
        <v>334</v>
      </c>
      <c r="F32" s="170" t="s">
        <v>1056</v>
      </c>
      <c r="G32" s="183" t="s">
        <v>1057</v>
      </c>
      <c r="H32" s="170" t="s">
        <v>701</v>
      </c>
      <c r="I32" s="170" t="s">
        <v>611</v>
      </c>
      <c r="J32" s="170" t="s">
        <v>611</v>
      </c>
      <c r="K32" s="170" t="s">
        <v>988</v>
      </c>
      <c r="L32" s="171" t="s">
        <v>970</v>
      </c>
      <c r="M32" s="171" t="s">
        <v>1058</v>
      </c>
    </row>
    <row r="33" customFormat="false" ht="48" hidden="false" customHeight="true" outlineLevel="0" collapsed="false">
      <c r="A33" s="86" t="n">
        <v>21</v>
      </c>
      <c r="B33" s="182" t="s">
        <v>1059</v>
      </c>
      <c r="C33" s="170" t="s">
        <v>1060</v>
      </c>
      <c r="D33" s="170" t="s">
        <v>330</v>
      </c>
      <c r="E33" s="170" t="s">
        <v>334</v>
      </c>
      <c r="F33" s="170" t="s">
        <v>1061</v>
      </c>
      <c r="G33" s="170" t="s">
        <v>984</v>
      </c>
      <c r="H33" s="170" t="s">
        <v>1013</v>
      </c>
      <c r="I33" s="170"/>
      <c r="J33" s="170"/>
      <c r="K33" s="170"/>
      <c r="L33" s="186"/>
      <c r="M33" s="186"/>
    </row>
    <row r="34" customFormat="false" ht="48" hidden="false" customHeight="true" outlineLevel="0" collapsed="false">
      <c r="A34" s="86" t="n">
        <v>23</v>
      </c>
      <c r="B34" s="182" t="s">
        <v>1062</v>
      </c>
      <c r="C34" s="170" t="s">
        <v>1063</v>
      </c>
      <c r="D34" s="170" t="s">
        <v>1064</v>
      </c>
      <c r="E34" s="170" t="s">
        <v>1065</v>
      </c>
      <c r="F34" s="170" t="s">
        <v>1056</v>
      </c>
      <c r="G34" s="170" t="s">
        <v>1021</v>
      </c>
      <c r="H34" s="170" t="s">
        <v>147</v>
      </c>
      <c r="I34" s="170" t="s">
        <v>1066</v>
      </c>
      <c r="J34" s="170" t="s">
        <v>1021</v>
      </c>
      <c r="K34" s="170" t="s">
        <v>1067</v>
      </c>
      <c r="L34" s="170" t="s">
        <v>1067</v>
      </c>
      <c r="M34" s="171" t="s">
        <v>77</v>
      </c>
    </row>
    <row r="35" s="31" customFormat="true" ht="12.75" hidden="false" customHeight="false" outlineLevel="0" collapsed="false">
      <c r="A35" s="86"/>
      <c r="B35" s="187"/>
      <c r="C35" s="188"/>
      <c r="D35" s="171"/>
      <c r="E35" s="170"/>
      <c r="F35" s="170"/>
      <c r="G35" s="170"/>
      <c r="H35" s="170"/>
      <c r="I35" s="170"/>
      <c r="J35" s="170"/>
      <c r="K35" s="170"/>
      <c r="L35" s="170"/>
      <c r="M35" s="170"/>
      <c r="N35" s="170"/>
      <c r="O35" s="171"/>
      <c r="P35" s="171"/>
      <c r="Q35" s="34"/>
      <c r="R35" s="34"/>
      <c r="S35" s="35"/>
    </row>
    <row r="36" customFormat="false" ht="12.75" hidden="false" customHeight="false" outlineLevel="0" collapsed="false">
      <c r="A36" s="86"/>
      <c r="B36" s="187"/>
      <c r="C36" s="170"/>
      <c r="D36" s="170"/>
      <c r="E36" s="170"/>
      <c r="F36" s="170"/>
      <c r="G36" s="170"/>
      <c r="H36" s="170"/>
      <c r="I36" s="170"/>
      <c r="J36" s="170"/>
      <c r="K36" s="170"/>
      <c r="L36" s="171"/>
      <c r="M36" s="171"/>
    </row>
    <row r="37" customFormat="false" ht="12.75" hidden="false" customHeight="false" outlineLevel="0" collapsed="false">
      <c r="A37" s="86"/>
      <c r="B37" s="187"/>
      <c r="C37" s="170"/>
      <c r="D37" s="170"/>
      <c r="E37" s="170"/>
      <c r="F37" s="170"/>
      <c r="G37" s="170"/>
      <c r="H37" s="170"/>
      <c r="I37" s="170"/>
      <c r="J37" s="170"/>
      <c r="K37" s="170"/>
      <c r="L37" s="171"/>
      <c r="M37" s="171"/>
    </row>
    <row r="38" customFormat="false" ht="12.75" hidden="false" customHeight="false" outlineLevel="0" collapsed="false">
      <c r="A38" s="86"/>
      <c r="B38" s="187"/>
      <c r="C38" s="170"/>
      <c r="D38" s="170"/>
      <c r="E38" s="170"/>
      <c r="F38" s="170"/>
      <c r="G38" s="170"/>
      <c r="H38" s="170"/>
      <c r="I38" s="170"/>
      <c r="J38" s="170"/>
      <c r="K38" s="170"/>
      <c r="L38" s="171"/>
      <c r="M38" s="171"/>
    </row>
    <row r="39" customFormat="false" ht="12.75" hidden="false" customHeight="false" outlineLevel="0" collapsed="false">
      <c r="A39" s="86"/>
      <c r="B39" s="187"/>
      <c r="C39" s="170"/>
      <c r="D39" s="170"/>
      <c r="E39" s="170"/>
      <c r="F39" s="170"/>
      <c r="G39" s="170"/>
      <c r="H39" s="170"/>
      <c r="I39" s="170"/>
      <c r="J39" s="170"/>
      <c r="K39" s="170"/>
      <c r="L39" s="171"/>
      <c r="M39" s="171"/>
    </row>
    <row r="40" customFormat="false" ht="12.75" hidden="false" customHeight="false" outlineLevel="0" collapsed="false">
      <c r="A40" s="86"/>
      <c r="B40" s="187"/>
      <c r="C40" s="170"/>
      <c r="D40" s="170"/>
      <c r="E40" s="170"/>
      <c r="F40" s="170"/>
      <c r="G40" s="170"/>
      <c r="H40" s="170"/>
      <c r="I40" s="170"/>
      <c r="J40" s="170"/>
      <c r="K40" s="170"/>
      <c r="L40" s="171"/>
      <c r="M40" s="171"/>
    </row>
    <row r="41" customFormat="false" ht="12.75" hidden="false" customHeight="false" outlineLevel="0" collapsed="false">
      <c r="A41" s="86"/>
      <c r="B41" s="187"/>
      <c r="C41" s="170"/>
      <c r="D41" s="170"/>
      <c r="E41" s="170"/>
      <c r="F41" s="170"/>
      <c r="G41" s="170"/>
      <c r="H41" s="170"/>
      <c r="I41" s="170"/>
      <c r="J41" s="170"/>
      <c r="K41" s="170"/>
      <c r="L41" s="171"/>
      <c r="M41" s="171"/>
    </row>
    <row r="42" customFormat="false" ht="12.75" hidden="false" customHeight="false" outlineLevel="0" collapsed="false">
      <c r="C42" s="176"/>
      <c r="D42" s="14"/>
      <c r="E42" s="14"/>
      <c r="F42" s="176"/>
      <c r="I42" s="176"/>
      <c r="L42" s="176"/>
    </row>
    <row r="43" customFormat="false" ht="12.75" hidden="false" customHeight="false" outlineLevel="0" collapsed="false">
      <c r="C43" s="176"/>
      <c r="D43" s="14"/>
      <c r="E43" s="14"/>
      <c r="F43" s="176"/>
      <c r="I43" s="176"/>
      <c r="L43" s="176"/>
    </row>
    <row r="44" customFormat="false" ht="12.75" hidden="false" customHeight="false" outlineLevel="0" collapsed="false">
      <c r="C44" s="176"/>
      <c r="D44" s="14"/>
      <c r="E44" s="14"/>
      <c r="F44" s="176"/>
      <c r="I44" s="176"/>
      <c r="L44" s="176"/>
    </row>
    <row r="45" customFormat="false" ht="12.75" hidden="false" customHeight="false" outlineLevel="0" collapsed="false">
      <c r="C45" s="176"/>
      <c r="D45" s="14"/>
      <c r="E45" s="14"/>
      <c r="F45" s="176"/>
      <c r="I45" s="176"/>
      <c r="L45" s="176"/>
    </row>
    <row r="46" customFormat="false" ht="12.75" hidden="false" customHeight="false" outlineLevel="0" collapsed="false">
      <c r="C46" s="176"/>
      <c r="D46" s="14"/>
      <c r="E46" s="14"/>
      <c r="F46" s="176"/>
      <c r="I46" s="176"/>
      <c r="L46" s="176"/>
    </row>
    <row r="47" customFormat="false" ht="12.75" hidden="false" customHeight="false" outlineLevel="0" collapsed="false">
      <c r="C47" s="176"/>
      <c r="D47" s="14"/>
      <c r="E47" s="14"/>
      <c r="F47" s="176"/>
      <c r="I47" s="176"/>
      <c r="L47" s="176"/>
    </row>
    <row r="48" customFormat="false" ht="12.75" hidden="false" customHeight="false" outlineLevel="0" collapsed="false">
      <c r="C48" s="176"/>
      <c r="D48" s="14"/>
      <c r="E48" s="14"/>
      <c r="F48" s="176"/>
      <c r="I48" s="176"/>
      <c r="L48" s="176"/>
    </row>
    <row r="49" customFormat="false" ht="12.75" hidden="false" customHeight="false" outlineLevel="0" collapsed="false">
      <c r="C49" s="176"/>
      <c r="D49" s="14"/>
      <c r="E49" s="14"/>
      <c r="F49" s="176"/>
      <c r="I49" s="176"/>
      <c r="L49" s="176"/>
    </row>
    <row r="50" customFormat="false" ht="12.75" hidden="false" customHeight="false" outlineLevel="0" collapsed="false">
      <c r="C50" s="176"/>
      <c r="D50" s="14"/>
      <c r="E50" s="14"/>
      <c r="F50" s="176"/>
      <c r="I50" s="176"/>
      <c r="L50" s="176"/>
    </row>
    <row r="51" customFormat="false" ht="12.75" hidden="false" customHeight="false" outlineLevel="0" collapsed="false">
      <c r="C51" s="176"/>
      <c r="D51" s="14"/>
      <c r="E51" s="14"/>
      <c r="F51" s="176"/>
      <c r="I51" s="176"/>
      <c r="L51" s="176"/>
    </row>
    <row r="52" customFormat="false" ht="12.75" hidden="false" customHeight="false" outlineLevel="0" collapsed="false">
      <c r="C52" s="176"/>
      <c r="D52" s="14"/>
      <c r="E52" s="14"/>
      <c r="F52" s="176"/>
      <c r="I52" s="176"/>
      <c r="L52" s="176"/>
    </row>
    <row r="53" customFormat="false" ht="12.75" hidden="false" customHeight="false" outlineLevel="0" collapsed="false">
      <c r="C53" s="176"/>
      <c r="D53" s="14"/>
      <c r="E53" s="14"/>
      <c r="F53" s="176"/>
      <c r="I53" s="176"/>
      <c r="L53" s="176"/>
    </row>
    <row r="54" customFormat="false" ht="12.75" hidden="false" customHeight="false" outlineLevel="0" collapsed="false">
      <c r="C54" s="176"/>
      <c r="D54" s="14"/>
      <c r="E54" s="14"/>
      <c r="F54" s="176"/>
      <c r="I54" s="176"/>
      <c r="L54" s="176"/>
    </row>
    <row r="55" customFormat="false" ht="12.75" hidden="false" customHeight="false" outlineLevel="0" collapsed="false">
      <c r="C55" s="176"/>
      <c r="D55" s="14"/>
      <c r="E55" s="14"/>
      <c r="F55" s="176"/>
      <c r="I55" s="176"/>
      <c r="L55" s="176"/>
    </row>
    <row r="56" customFormat="false" ht="12.75" hidden="false" customHeight="false" outlineLevel="0" collapsed="false">
      <c r="C56" s="176"/>
      <c r="D56" s="14"/>
      <c r="E56" s="14"/>
      <c r="F56" s="176"/>
      <c r="I56" s="176"/>
      <c r="L56" s="176"/>
    </row>
    <row r="57" customFormat="false" ht="12.75" hidden="false" customHeight="false" outlineLevel="0" collapsed="false">
      <c r="C57" s="176"/>
      <c r="D57" s="14"/>
      <c r="E57" s="14"/>
      <c r="F57" s="176"/>
      <c r="I57" s="176"/>
      <c r="L57" s="176"/>
    </row>
    <row r="58" customFormat="false" ht="12.75" hidden="false" customHeight="false" outlineLevel="0" collapsed="false">
      <c r="C58" s="176"/>
      <c r="D58" s="14"/>
      <c r="E58" s="14"/>
      <c r="F58" s="176"/>
      <c r="I58" s="176"/>
      <c r="L58" s="176"/>
    </row>
    <row r="59" customFormat="false" ht="12.75" hidden="false" customHeight="false" outlineLevel="0" collapsed="false">
      <c r="C59" s="176"/>
      <c r="D59" s="14"/>
      <c r="E59" s="14"/>
      <c r="F59" s="176"/>
      <c r="I59" s="176"/>
      <c r="L59" s="176"/>
    </row>
    <row r="60" customFormat="false" ht="12.75" hidden="false" customHeight="false" outlineLevel="0" collapsed="false">
      <c r="C60" s="176"/>
      <c r="D60" s="14"/>
      <c r="E60" s="14"/>
      <c r="F60" s="176"/>
      <c r="I60" s="176"/>
      <c r="L60" s="176"/>
    </row>
    <row r="61" customFormat="false" ht="12.75" hidden="false" customHeight="false" outlineLevel="0" collapsed="false">
      <c r="C61" s="176"/>
      <c r="D61" s="14"/>
      <c r="E61" s="14"/>
      <c r="F61" s="176"/>
      <c r="I61" s="176"/>
      <c r="L61" s="176"/>
    </row>
    <row r="62" customFormat="false" ht="12.75" hidden="false" customHeight="false" outlineLevel="0" collapsed="false">
      <c r="C62" s="176"/>
      <c r="D62" s="14"/>
      <c r="E62" s="14"/>
      <c r="F62" s="176"/>
      <c r="I62" s="176"/>
      <c r="L62" s="176"/>
    </row>
    <row r="63" customFormat="false" ht="12.75" hidden="false" customHeight="false" outlineLevel="0" collapsed="false">
      <c r="C63" s="176"/>
      <c r="D63" s="14"/>
      <c r="E63" s="14"/>
      <c r="F63" s="176"/>
      <c r="I63" s="176"/>
      <c r="L63" s="176"/>
    </row>
    <row r="64" customFormat="false" ht="12.75" hidden="false" customHeight="false" outlineLevel="0" collapsed="false">
      <c r="C64" s="176"/>
      <c r="D64" s="14"/>
      <c r="E64" s="14"/>
      <c r="F64" s="176"/>
      <c r="I64" s="176"/>
      <c r="L64" s="176"/>
    </row>
    <row r="65" customFormat="false" ht="12.75" hidden="false" customHeight="false" outlineLevel="0" collapsed="false">
      <c r="C65" s="176"/>
      <c r="D65" s="14"/>
      <c r="E65" s="14"/>
      <c r="F65" s="176"/>
      <c r="I65" s="176"/>
      <c r="L65" s="176"/>
    </row>
    <row r="66" customFormat="false" ht="12.75" hidden="false" customHeight="false" outlineLevel="0" collapsed="false">
      <c r="C66" s="176"/>
      <c r="D66" s="14"/>
      <c r="E66" s="14"/>
      <c r="F66" s="176"/>
      <c r="I66" s="176"/>
      <c r="L66" s="176"/>
    </row>
    <row r="67" customFormat="false" ht="12.75" hidden="false" customHeight="false" outlineLevel="0" collapsed="false">
      <c r="C67" s="176"/>
      <c r="D67" s="14"/>
      <c r="E67" s="14"/>
      <c r="F67" s="176"/>
      <c r="I67" s="176"/>
      <c r="L67" s="176"/>
    </row>
    <row r="68" customFormat="false" ht="12.75" hidden="false" customHeight="false" outlineLevel="0" collapsed="false">
      <c r="C68" s="176"/>
      <c r="D68" s="14"/>
      <c r="E68" s="14"/>
      <c r="F68" s="176"/>
      <c r="I68" s="176"/>
      <c r="L68" s="176"/>
    </row>
    <row r="69" customFormat="false" ht="12.75" hidden="false" customHeight="false" outlineLevel="0" collapsed="false">
      <c r="C69" s="176"/>
      <c r="D69" s="14"/>
      <c r="E69" s="14"/>
      <c r="F69" s="176"/>
      <c r="I69" s="176"/>
      <c r="L69" s="176"/>
    </row>
    <row r="70" customFormat="false" ht="12.75" hidden="false" customHeight="false" outlineLevel="0" collapsed="false">
      <c r="C70" s="176"/>
      <c r="D70" s="14"/>
      <c r="E70" s="14"/>
      <c r="F70" s="176"/>
      <c r="I70" s="176"/>
      <c r="L70" s="176"/>
    </row>
    <row r="71" customFormat="false" ht="12.75" hidden="false" customHeight="false" outlineLevel="0" collapsed="false">
      <c r="C71" s="176"/>
      <c r="D71" s="14"/>
      <c r="E71" s="14"/>
      <c r="F71" s="176"/>
      <c r="I71" s="176"/>
      <c r="L71" s="176"/>
    </row>
    <row r="72" customFormat="false" ht="12.75" hidden="false" customHeight="false" outlineLevel="0" collapsed="false">
      <c r="C72" s="176"/>
      <c r="D72" s="14"/>
      <c r="E72" s="14"/>
      <c r="F72" s="176"/>
      <c r="I72" s="176"/>
      <c r="L72" s="176"/>
    </row>
    <row r="73" customFormat="false" ht="12.75" hidden="false" customHeight="false" outlineLevel="0" collapsed="false">
      <c r="C73" s="176"/>
      <c r="D73" s="14"/>
      <c r="E73" s="14"/>
      <c r="F73" s="176"/>
      <c r="I73" s="176"/>
      <c r="L73" s="176"/>
    </row>
    <row r="74" customFormat="false" ht="12.75" hidden="false" customHeight="false" outlineLevel="0" collapsed="false">
      <c r="C74" s="176"/>
      <c r="D74" s="14"/>
      <c r="E74" s="14"/>
      <c r="F74" s="176"/>
      <c r="I74" s="176"/>
      <c r="L74" s="176"/>
    </row>
    <row r="75" customFormat="false" ht="12.75" hidden="false" customHeight="false" outlineLevel="0" collapsed="false">
      <c r="C75" s="176"/>
      <c r="D75" s="14"/>
      <c r="E75" s="14"/>
      <c r="F75" s="176"/>
      <c r="I75" s="176"/>
      <c r="L75" s="176"/>
    </row>
    <row r="76" customFormat="false" ht="12.75" hidden="false" customHeight="false" outlineLevel="0" collapsed="false">
      <c r="C76" s="176"/>
      <c r="D76" s="14"/>
      <c r="E76" s="14"/>
      <c r="F76" s="176"/>
      <c r="I76" s="176"/>
      <c r="L76" s="176"/>
    </row>
    <row r="77" customFormat="false" ht="12.75" hidden="false" customHeight="false" outlineLevel="0" collapsed="false">
      <c r="C77" s="176"/>
      <c r="D77" s="14"/>
      <c r="E77" s="14"/>
      <c r="F77" s="176"/>
      <c r="I77" s="176"/>
      <c r="L77" s="176"/>
    </row>
    <row r="78" customFormat="false" ht="12.75" hidden="false" customHeight="false" outlineLevel="0" collapsed="false">
      <c r="C78" s="176"/>
      <c r="D78" s="14"/>
      <c r="E78" s="14"/>
      <c r="F78" s="176"/>
      <c r="I78" s="176"/>
      <c r="L78" s="176"/>
    </row>
    <row r="79" customFormat="false" ht="12.75" hidden="false" customHeight="false" outlineLevel="0" collapsed="false">
      <c r="C79" s="176"/>
      <c r="D79" s="14"/>
      <c r="E79" s="14"/>
      <c r="F79" s="176"/>
      <c r="I79" s="176"/>
      <c r="L79" s="176"/>
    </row>
    <row r="80" customFormat="false" ht="12.75" hidden="false" customHeight="false" outlineLevel="0" collapsed="false">
      <c r="C80" s="176"/>
      <c r="D80" s="14"/>
      <c r="E80" s="14"/>
      <c r="F80" s="176"/>
      <c r="I80" s="176"/>
      <c r="L80" s="176"/>
    </row>
    <row r="81" customFormat="false" ht="12.75" hidden="false" customHeight="false" outlineLevel="0" collapsed="false">
      <c r="C81" s="176"/>
      <c r="D81" s="14"/>
      <c r="E81" s="14"/>
      <c r="F81" s="176"/>
      <c r="I81" s="176"/>
      <c r="L81" s="176"/>
    </row>
    <row r="82" customFormat="false" ht="12.75" hidden="false" customHeight="false" outlineLevel="0" collapsed="false">
      <c r="C82" s="176"/>
      <c r="D82" s="14"/>
      <c r="E82" s="14"/>
      <c r="F82" s="176"/>
      <c r="I82" s="176"/>
      <c r="L82" s="176"/>
    </row>
    <row r="83" customFormat="false" ht="12.75" hidden="false" customHeight="false" outlineLevel="0" collapsed="false">
      <c r="C83" s="176"/>
      <c r="D83" s="14"/>
      <c r="E83" s="14"/>
      <c r="F83" s="176"/>
      <c r="I83" s="176"/>
      <c r="L83" s="176"/>
    </row>
    <row r="84" customFormat="false" ht="12.75" hidden="false" customHeight="false" outlineLevel="0" collapsed="false">
      <c r="C84" s="176"/>
      <c r="D84" s="14"/>
      <c r="E84" s="14"/>
      <c r="F84" s="176"/>
      <c r="I84" s="176"/>
      <c r="L84" s="176"/>
    </row>
    <row r="85" customFormat="false" ht="12.75" hidden="false" customHeight="false" outlineLevel="0" collapsed="false">
      <c r="C85" s="176"/>
      <c r="D85" s="14"/>
      <c r="E85" s="14"/>
      <c r="F85" s="176"/>
      <c r="I85" s="176"/>
      <c r="L85" s="176"/>
    </row>
    <row r="86" customFormat="false" ht="12.75" hidden="false" customHeight="false" outlineLevel="0" collapsed="false">
      <c r="C86" s="176"/>
      <c r="D86" s="14"/>
      <c r="E86" s="14"/>
      <c r="F86" s="176"/>
      <c r="I86" s="176"/>
      <c r="L86" s="176"/>
    </row>
    <row r="87" customFormat="false" ht="12.75" hidden="false" customHeight="false" outlineLevel="0" collapsed="false">
      <c r="C87" s="176"/>
      <c r="D87" s="14"/>
      <c r="E87" s="14"/>
      <c r="F87" s="176"/>
      <c r="I87" s="176"/>
      <c r="L87" s="176"/>
    </row>
    <row r="88" customFormat="false" ht="12.75" hidden="false" customHeight="false" outlineLevel="0" collapsed="false">
      <c r="C88" s="176"/>
      <c r="D88" s="14"/>
      <c r="E88" s="14"/>
      <c r="F88" s="176"/>
      <c r="I88" s="176"/>
      <c r="L88" s="176"/>
    </row>
    <row r="89" customFormat="false" ht="12.75" hidden="false" customHeight="false" outlineLevel="0" collapsed="false">
      <c r="C89" s="176"/>
      <c r="D89" s="14"/>
      <c r="E89" s="14"/>
      <c r="F89" s="176"/>
      <c r="I89" s="176"/>
      <c r="L89" s="176"/>
    </row>
    <row r="90" customFormat="false" ht="12.75" hidden="false" customHeight="false" outlineLevel="0" collapsed="false">
      <c r="C90" s="176"/>
      <c r="D90" s="14"/>
      <c r="E90" s="14"/>
      <c r="F90" s="176"/>
      <c r="I90" s="176"/>
      <c r="L90" s="176"/>
    </row>
    <row r="91" customFormat="false" ht="12.75" hidden="false" customHeight="false" outlineLevel="0" collapsed="false">
      <c r="C91" s="176"/>
      <c r="D91" s="14"/>
      <c r="E91" s="14"/>
      <c r="F91" s="176"/>
      <c r="I91" s="176"/>
      <c r="L91" s="176"/>
    </row>
    <row r="92" customFormat="false" ht="12.75" hidden="false" customHeight="false" outlineLevel="0" collapsed="false">
      <c r="C92" s="176"/>
      <c r="D92" s="14"/>
      <c r="E92" s="14"/>
      <c r="F92" s="176"/>
      <c r="I92" s="176"/>
      <c r="L92" s="176"/>
    </row>
    <row r="93" customFormat="false" ht="12.75" hidden="false" customHeight="false" outlineLevel="0" collapsed="false">
      <c r="C93" s="176"/>
      <c r="D93" s="14"/>
      <c r="E93" s="14"/>
      <c r="F93" s="176"/>
      <c r="I93" s="176"/>
      <c r="L93" s="176"/>
    </row>
    <row r="94" customFormat="false" ht="12.75" hidden="false" customHeight="false" outlineLevel="0" collapsed="false">
      <c r="C94" s="176"/>
      <c r="D94" s="14"/>
      <c r="E94" s="14"/>
      <c r="F94" s="176"/>
      <c r="I94" s="176"/>
      <c r="L94" s="176"/>
    </row>
    <row r="95" customFormat="false" ht="12.75" hidden="false" customHeight="false" outlineLevel="0" collapsed="false">
      <c r="C95" s="176"/>
      <c r="D95" s="14"/>
      <c r="E95" s="14"/>
      <c r="F95" s="176"/>
      <c r="I95" s="176"/>
      <c r="L95" s="176"/>
    </row>
    <row r="96" customFormat="false" ht="12.75" hidden="false" customHeight="false" outlineLevel="0" collapsed="false">
      <c r="C96" s="176"/>
      <c r="D96" s="14"/>
      <c r="E96" s="14"/>
      <c r="F96" s="176"/>
      <c r="I96" s="176"/>
      <c r="L96" s="176"/>
    </row>
    <row r="97" customFormat="false" ht="12.75" hidden="false" customHeight="false" outlineLevel="0" collapsed="false">
      <c r="C97" s="176"/>
      <c r="D97" s="14"/>
      <c r="E97" s="14"/>
      <c r="F97" s="176"/>
      <c r="I97" s="176"/>
      <c r="L97" s="176"/>
    </row>
    <row r="98" customFormat="false" ht="12.75" hidden="false" customHeight="false" outlineLevel="0" collapsed="false">
      <c r="C98" s="176"/>
      <c r="D98" s="14"/>
      <c r="E98" s="14"/>
      <c r="F98" s="176"/>
      <c r="I98" s="176"/>
      <c r="L98" s="176"/>
    </row>
    <row r="99" customFormat="false" ht="12.75" hidden="false" customHeight="false" outlineLevel="0" collapsed="false">
      <c r="C99" s="176"/>
      <c r="D99" s="14"/>
      <c r="E99" s="14"/>
      <c r="F99" s="176"/>
      <c r="I99" s="176"/>
      <c r="L99" s="176"/>
    </row>
    <row r="100" customFormat="false" ht="12.75" hidden="false" customHeight="false" outlineLevel="0" collapsed="false">
      <c r="C100" s="176"/>
      <c r="D100" s="14"/>
      <c r="E100" s="14"/>
      <c r="F100" s="176"/>
      <c r="I100" s="176"/>
      <c r="L100" s="176"/>
    </row>
    <row r="101" customFormat="false" ht="12.75" hidden="false" customHeight="false" outlineLevel="0" collapsed="false">
      <c r="C101" s="176"/>
      <c r="D101" s="14"/>
      <c r="E101" s="14"/>
      <c r="F101" s="176"/>
      <c r="I101" s="176"/>
      <c r="L101" s="176"/>
    </row>
    <row r="102" customFormat="false" ht="12.75" hidden="false" customHeight="false" outlineLevel="0" collapsed="false">
      <c r="C102" s="176"/>
      <c r="D102" s="14"/>
      <c r="E102" s="14"/>
      <c r="F102" s="176"/>
      <c r="I102" s="176"/>
      <c r="L102" s="176"/>
    </row>
    <row r="103" customFormat="false" ht="12.75" hidden="false" customHeight="false" outlineLevel="0" collapsed="false">
      <c r="C103" s="176"/>
      <c r="D103" s="14"/>
      <c r="E103" s="14"/>
      <c r="F103" s="176"/>
      <c r="I103" s="176"/>
      <c r="L103" s="176"/>
    </row>
    <row r="104" customFormat="false" ht="12.75" hidden="false" customHeight="false" outlineLevel="0" collapsed="false">
      <c r="C104" s="176"/>
      <c r="D104" s="14"/>
      <c r="E104" s="14"/>
      <c r="F104" s="176"/>
      <c r="I104" s="176"/>
      <c r="L104" s="176"/>
    </row>
    <row r="105" customFormat="false" ht="12.75" hidden="false" customHeight="false" outlineLevel="0" collapsed="false">
      <c r="C105" s="176"/>
      <c r="D105" s="14"/>
      <c r="E105" s="14"/>
      <c r="F105" s="176"/>
      <c r="I105" s="176"/>
      <c r="L105" s="176"/>
    </row>
    <row r="106" customFormat="false" ht="12.75" hidden="false" customHeight="false" outlineLevel="0" collapsed="false">
      <c r="C106" s="176"/>
      <c r="D106" s="14"/>
      <c r="E106" s="14"/>
      <c r="F106" s="176"/>
      <c r="I106" s="176"/>
      <c r="L106" s="176"/>
    </row>
    <row r="107" customFormat="false" ht="12.75" hidden="false" customHeight="false" outlineLevel="0" collapsed="false">
      <c r="C107" s="176"/>
      <c r="D107" s="14"/>
      <c r="E107" s="14"/>
      <c r="F107" s="176"/>
      <c r="I107" s="176"/>
      <c r="L107" s="176"/>
    </row>
    <row r="108" customFormat="false" ht="12.75" hidden="false" customHeight="false" outlineLevel="0" collapsed="false">
      <c r="C108" s="176"/>
      <c r="D108" s="14"/>
      <c r="E108" s="14"/>
      <c r="F108" s="176"/>
      <c r="I108" s="176"/>
      <c r="L108" s="176"/>
    </row>
    <row r="109" customFormat="false" ht="12.75" hidden="false" customHeight="false" outlineLevel="0" collapsed="false">
      <c r="C109" s="176"/>
      <c r="D109" s="14"/>
      <c r="E109" s="14"/>
      <c r="F109" s="176"/>
      <c r="I109" s="176"/>
      <c r="L109" s="176"/>
    </row>
    <row r="110" customFormat="false" ht="12.75" hidden="false" customHeight="false" outlineLevel="0" collapsed="false">
      <c r="C110" s="176"/>
      <c r="D110" s="14"/>
      <c r="E110" s="14"/>
      <c r="F110" s="176"/>
      <c r="I110" s="176"/>
      <c r="L110" s="176"/>
    </row>
    <row r="111" customFormat="false" ht="12.75" hidden="false" customHeight="false" outlineLevel="0" collapsed="false">
      <c r="C111" s="176"/>
      <c r="D111" s="14"/>
      <c r="E111" s="14"/>
      <c r="F111" s="176"/>
      <c r="I111" s="176"/>
      <c r="L111" s="176"/>
    </row>
    <row r="112" customFormat="false" ht="12.75" hidden="false" customHeight="false" outlineLevel="0" collapsed="false">
      <c r="C112" s="176"/>
      <c r="D112" s="14"/>
      <c r="E112" s="14"/>
      <c r="F112" s="176"/>
      <c r="I112" s="176"/>
      <c r="L112" s="176"/>
    </row>
    <row r="113" customFormat="false" ht="12.75" hidden="false" customHeight="false" outlineLevel="0" collapsed="false">
      <c r="C113" s="176"/>
      <c r="D113" s="14"/>
      <c r="E113" s="14"/>
      <c r="F113" s="176"/>
      <c r="I113" s="176"/>
      <c r="L113" s="176"/>
    </row>
    <row r="114" customFormat="false" ht="12.75" hidden="false" customHeight="false" outlineLevel="0" collapsed="false">
      <c r="C114" s="176"/>
      <c r="D114" s="14"/>
      <c r="E114" s="14"/>
      <c r="F114" s="176"/>
      <c r="I114" s="176"/>
      <c r="L114" s="176"/>
    </row>
    <row r="115" customFormat="false" ht="12.75" hidden="false" customHeight="false" outlineLevel="0" collapsed="false">
      <c r="C115" s="176"/>
      <c r="D115" s="14"/>
      <c r="E115" s="14"/>
      <c r="F115" s="176"/>
      <c r="I115" s="176"/>
      <c r="L115" s="176"/>
    </row>
    <row r="116" customFormat="false" ht="12.75" hidden="false" customHeight="false" outlineLevel="0" collapsed="false">
      <c r="C116" s="176"/>
      <c r="D116" s="14"/>
      <c r="E116" s="14"/>
      <c r="F116" s="176"/>
      <c r="I116" s="176"/>
      <c r="L116" s="176"/>
    </row>
    <row r="117" customFormat="false" ht="12.75" hidden="false" customHeight="false" outlineLevel="0" collapsed="false">
      <c r="C117" s="176"/>
      <c r="D117" s="14"/>
      <c r="E117" s="14"/>
      <c r="F117" s="176"/>
      <c r="I117" s="176"/>
      <c r="L117" s="176"/>
    </row>
    <row r="118" customFormat="false" ht="12.75" hidden="false" customHeight="false" outlineLevel="0" collapsed="false">
      <c r="C118" s="176"/>
      <c r="D118" s="14"/>
      <c r="E118" s="14"/>
      <c r="F118" s="176"/>
      <c r="I118" s="176"/>
      <c r="L118" s="176"/>
    </row>
    <row r="119" customFormat="false" ht="12.75" hidden="false" customHeight="false" outlineLevel="0" collapsed="false">
      <c r="C119" s="176"/>
      <c r="D119" s="14"/>
      <c r="E119" s="14"/>
      <c r="F119" s="176"/>
      <c r="I119" s="176"/>
      <c r="L119" s="176"/>
    </row>
    <row r="120" customFormat="false" ht="12.75" hidden="false" customHeight="false" outlineLevel="0" collapsed="false">
      <c r="C120" s="176"/>
      <c r="D120" s="14"/>
      <c r="E120" s="14"/>
      <c r="F120" s="176"/>
      <c r="I120" s="176"/>
      <c r="L120" s="176"/>
    </row>
    <row r="121" customFormat="false" ht="12.75" hidden="false" customHeight="false" outlineLevel="0" collapsed="false">
      <c r="C121" s="176"/>
      <c r="D121" s="14"/>
      <c r="E121" s="14"/>
      <c r="F121" s="176"/>
      <c r="I121" s="176"/>
      <c r="L121" s="176"/>
    </row>
    <row r="122" customFormat="false" ht="12.75" hidden="false" customHeight="false" outlineLevel="0" collapsed="false">
      <c r="C122" s="176"/>
      <c r="D122" s="14"/>
      <c r="E122" s="14"/>
      <c r="F122" s="176"/>
      <c r="I122" s="176"/>
      <c r="L122" s="176"/>
    </row>
    <row r="123" customFormat="false" ht="12.75" hidden="false" customHeight="false" outlineLevel="0" collapsed="false">
      <c r="C123" s="176"/>
      <c r="D123" s="14"/>
      <c r="E123" s="14"/>
      <c r="F123" s="176"/>
      <c r="I123" s="176"/>
      <c r="L123" s="176"/>
    </row>
    <row r="124" customFormat="false" ht="12.75" hidden="false" customHeight="false" outlineLevel="0" collapsed="false">
      <c r="C124" s="176"/>
      <c r="D124" s="14"/>
      <c r="E124" s="14"/>
      <c r="F124" s="176"/>
      <c r="I124" s="176"/>
      <c r="L124" s="176"/>
    </row>
    <row r="125" customFormat="false" ht="12.75" hidden="false" customHeight="false" outlineLevel="0" collapsed="false">
      <c r="C125" s="176"/>
      <c r="D125" s="14"/>
      <c r="E125" s="14"/>
      <c r="F125" s="176"/>
      <c r="I125" s="176"/>
      <c r="L125" s="176"/>
    </row>
    <row r="126" customFormat="false" ht="12.75" hidden="false" customHeight="false" outlineLevel="0" collapsed="false">
      <c r="C126" s="176"/>
      <c r="D126" s="14"/>
      <c r="E126" s="14"/>
      <c r="F126" s="176"/>
      <c r="I126" s="176"/>
      <c r="L126" s="176"/>
    </row>
    <row r="127" customFormat="false" ht="12.75" hidden="false" customHeight="false" outlineLevel="0" collapsed="false">
      <c r="C127" s="176"/>
      <c r="D127" s="14"/>
      <c r="E127" s="14"/>
      <c r="F127" s="176"/>
      <c r="I127" s="176"/>
      <c r="L127" s="176"/>
    </row>
    <row r="128" customFormat="false" ht="12.75" hidden="false" customHeight="false" outlineLevel="0" collapsed="false">
      <c r="C128" s="176"/>
      <c r="D128" s="14"/>
      <c r="E128" s="14"/>
      <c r="F128" s="176"/>
      <c r="I128" s="176"/>
      <c r="L128" s="176"/>
    </row>
    <row r="129" customFormat="false" ht="12.75" hidden="false" customHeight="false" outlineLevel="0" collapsed="false">
      <c r="C129" s="176"/>
      <c r="D129" s="14"/>
      <c r="E129" s="14"/>
      <c r="F129" s="176"/>
      <c r="I129" s="176"/>
      <c r="L129" s="176"/>
    </row>
    <row r="130" customFormat="false" ht="12.75" hidden="false" customHeight="false" outlineLevel="0" collapsed="false">
      <c r="C130" s="176"/>
      <c r="D130" s="14"/>
      <c r="E130" s="14"/>
      <c r="F130" s="176"/>
      <c r="I130" s="176"/>
      <c r="L130" s="176"/>
    </row>
    <row r="131" customFormat="false" ht="12.75" hidden="false" customHeight="false" outlineLevel="0" collapsed="false">
      <c r="C131" s="176"/>
      <c r="D131" s="14"/>
      <c r="E131" s="14"/>
      <c r="F131" s="176"/>
      <c r="I131" s="176"/>
      <c r="L131" s="176"/>
    </row>
    <row r="132" customFormat="false" ht="12.75" hidden="false" customHeight="false" outlineLevel="0" collapsed="false">
      <c r="C132" s="176"/>
      <c r="D132" s="14"/>
      <c r="E132" s="14"/>
      <c r="F132" s="176"/>
      <c r="I132" s="176"/>
      <c r="L132" s="176"/>
    </row>
    <row r="133" customFormat="false" ht="12.75" hidden="false" customHeight="false" outlineLevel="0" collapsed="false">
      <c r="C133" s="176"/>
      <c r="D133" s="14"/>
      <c r="E133" s="14"/>
      <c r="F133" s="176"/>
      <c r="I133" s="176"/>
      <c r="L133" s="176"/>
    </row>
    <row r="134" customFormat="false" ht="12.75" hidden="false" customHeight="false" outlineLevel="0" collapsed="false">
      <c r="C134" s="176"/>
      <c r="D134" s="14"/>
      <c r="E134" s="14"/>
      <c r="F134" s="176"/>
      <c r="I134" s="176"/>
      <c r="L134" s="176"/>
    </row>
    <row r="135" customFormat="false" ht="12.75" hidden="false" customHeight="false" outlineLevel="0" collapsed="false">
      <c r="C135" s="176"/>
      <c r="D135" s="14"/>
      <c r="E135" s="14"/>
      <c r="F135" s="176"/>
      <c r="I135" s="176"/>
      <c r="L135" s="176"/>
    </row>
    <row r="136" customFormat="false" ht="12.75" hidden="false" customHeight="false" outlineLevel="0" collapsed="false">
      <c r="C136" s="176"/>
      <c r="D136" s="14"/>
      <c r="E136" s="14"/>
      <c r="F136" s="176"/>
      <c r="I136" s="176"/>
      <c r="L136" s="176"/>
    </row>
    <row r="137" customFormat="false" ht="12.75" hidden="false" customHeight="false" outlineLevel="0" collapsed="false">
      <c r="C137" s="176"/>
      <c r="D137" s="14"/>
      <c r="E137" s="14"/>
      <c r="F137" s="176"/>
      <c r="I137" s="176"/>
      <c r="L137" s="176"/>
    </row>
    <row r="138" customFormat="false" ht="12.75" hidden="false" customHeight="false" outlineLevel="0" collapsed="false">
      <c r="C138" s="176"/>
      <c r="D138" s="14"/>
      <c r="E138" s="14"/>
      <c r="F138" s="176"/>
      <c r="I138" s="176"/>
      <c r="L138" s="176"/>
    </row>
    <row r="139" customFormat="false" ht="12.75" hidden="false" customHeight="false" outlineLevel="0" collapsed="false">
      <c r="C139" s="176"/>
      <c r="D139" s="14"/>
      <c r="E139" s="14"/>
      <c r="F139" s="176"/>
      <c r="I139" s="176"/>
      <c r="L139" s="176"/>
    </row>
    <row r="140" customFormat="false" ht="12.75" hidden="false" customHeight="false" outlineLevel="0" collapsed="false">
      <c r="C140" s="176"/>
      <c r="D140" s="14"/>
      <c r="E140" s="14"/>
      <c r="F140" s="176"/>
      <c r="I140" s="176"/>
      <c r="L140" s="176"/>
    </row>
    <row r="141" customFormat="false" ht="12.75" hidden="false" customHeight="false" outlineLevel="0" collapsed="false">
      <c r="C141" s="176"/>
      <c r="D141" s="14"/>
      <c r="E141" s="14"/>
      <c r="F141" s="176"/>
      <c r="I141" s="176"/>
      <c r="L141" s="176"/>
    </row>
    <row r="142" customFormat="false" ht="12.75" hidden="false" customHeight="false" outlineLevel="0" collapsed="false">
      <c r="C142" s="176"/>
      <c r="D142" s="14"/>
      <c r="E142" s="14"/>
      <c r="F142" s="176"/>
      <c r="I142" s="176"/>
      <c r="L142" s="176"/>
    </row>
    <row r="143" customFormat="false" ht="12.75" hidden="false" customHeight="false" outlineLevel="0" collapsed="false">
      <c r="C143" s="176"/>
      <c r="D143" s="14"/>
      <c r="E143" s="14"/>
      <c r="F143" s="176"/>
      <c r="I143" s="176"/>
      <c r="L143" s="176"/>
    </row>
    <row r="144" customFormat="false" ht="12.75" hidden="false" customHeight="false" outlineLevel="0" collapsed="false">
      <c r="C144" s="176"/>
      <c r="D144" s="14"/>
      <c r="E144" s="14"/>
      <c r="F144" s="176"/>
      <c r="I144" s="176"/>
      <c r="L144" s="176"/>
    </row>
    <row r="145" customFormat="false" ht="12.75" hidden="false" customHeight="false" outlineLevel="0" collapsed="false">
      <c r="C145" s="176"/>
      <c r="D145" s="14"/>
      <c r="E145" s="14"/>
      <c r="F145" s="176"/>
      <c r="I145" s="176"/>
      <c r="L145" s="176"/>
    </row>
    <row r="146" customFormat="false" ht="12.75" hidden="false" customHeight="false" outlineLevel="0" collapsed="false">
      <c r="C146" s="176"/>
      <c r="D146" s="14"/>
      <c r="E146" s="14"/>
      <c r="F146" s="176"/>
      <c r="I146" s="176"/>
      <c r="L146" s="176"/>
    </row>
    <row r="147" customFormat="false" ht="12.75" hidden="false" customHeight="false" outlineLevel="0" collapsed="false">
      <c r="C147" s="176"/>
      <c r="D147" s="14"/>
      <c r="E147" s="14"/>
      <c r="F147" s="176"/>
      <c r="I147" s="176"/>
      <c r="L147" s="176"/>
    </row>
    <row r="148" customFormat="false" ht="12.75" hidden="false" customHeight="false" outlineLevel="0" collapsed="false">
      <c r="C148" s="176"/>
      <c r="D148" s="14"/>
      <c r="E148" s="14"/>
      <c r="F148" s="176"/>
      <c r="I148" s="176"/>
      <c r="L148" s="176"/>
    </row>
    <row r="149" customFormat="false" ht="12.75" hidden="false" customHeight="false" outlineLevel="0" collapsed="false">
      <c r="C149" s="176"/>
      <c r="D149" s="14"/>
      <c r="E149" s="14"/>
      <c r="F149" s="176"/>
      <c r="I149" s="176"/>
      <c r="L149" s="176"/>
    </row>
    <row r="150" customFormat="false" ht="12.75" hidden="false" customHeight="false" outlineLevel="0" collapsed="false">
      <c r="C150" s="176"/>
      <c r="D150" s="14"/>
      <c r="E150" s="14"/>
      <c r="F150" s="176"/>
      <c r="I150" s="176"/>
      <c r="L150" s="176"/>
    </row>
    <row r="151" customFormat="false" ht="12.75" hidden="false" customHeight="false" outlineLevel="0" collapsed="false">
      <c r="C151" s="176"/>
      <c r="D151" s="14"/>
      <c r="E151" s="14"/>
      <c r="F151" s="176"/>
      <c r="I151" s="176"/>
      <c r="L151" s="176"/>
    </row>
    <row r="152" customFormat="false" ht="12.75" hidden="false" customHeight="false" outlineLevel="0" collapsed="false">
      <c r="C152" s="176"/>
      <c r="D152" s="14"/>
      <c r="E152" s="14"/>
      <c r="F152" s="176"/>
      <c r="I152" s="176"/>
      <c r="L152" s="176"/>
    </row>
    <row r="153" customFormat="false" ht="12.75" hidden="false" customHeight="false" outlineLevel="0" collapsed="false">
      <c r="C153" s="176"/>
      <c r="D153" s="14"/>
      <c r="E153" s="14"/>
      <c r="F153" s="176"/>
      <c r="I153" s="176"/>
      <c r="L153" s="176"/>
    </row>
    <row r="154" customFormat="false" ht="12.75" hidden="false" customHeight="false" outlineLevel="0" collapsed="false">
      <c r="C154" s="176"/>
      <c r="D154" s="14"/>
      <c r="E154" s="14"/>
      <c r="F154" s="176"/>
      <c r="I154" s="176"/>
      <c r="L154" s="176"/>
    </row>
    <row r="155" customFormat="false" ht="12.75" hidden="false" customHeight="false" outlineLevel="0" collapsed="false">
      <c r="C155" s="176"/>
      <c r="D155" s="14"/>
      <c r="E155" s="14"/>
      <c r="F155" s="176"/>
      <c r="I155" s="176"/>
      <c r="L155" s="176"/>
    </row>
    <row r="156" customFormat="false" ht="12.75" hidden="false" customHeight="false" outlineLevel="0" collapsed="false">
      <c r="C156" s="176"/>
      <c r="D156" s="14"/>
      <c r="E156" s="14"/>
      <c r="F156" s="176"/>
      <c r="I156" s="176"/>
      <c r="L156" s="176"/>
    </row>
    <row r="157" customFormat="false" ht="12.75" hidden="false" customHeight="false" outlineLevel="0" collapsed="false">
      <c r="C157" s="176"/>
      <c r="D157" s="14"/>
      <c r="E157" s="14"/>
      <c r="F157" s="176"/>
      <c r="I157" s="176"/>
      <c r="L157" s="176"/>
    </row>
    <row r="158" customFormat="false" ht="12.75" hidden="false" customHeight="false" outlineLevel="0" collapsed="false">
      <c r="C158" s="176"/>
      <c r="D158" s="14"/>
      <c r="E158" s="14"/>
      <c r="F158" s="176"/>
      <c r="I158" s="176"/>
      <c r="L158" s="176"/>
    </row>
    <row r="159" customFormat="false" ht="12.75" hidden="false" customHeight="false" outlineLevel="0" collapsed="false">
      <c r="C159" s="176"/>
      <c r="D159" s="14"/>
      <c r="E159" s="14"/>
      <c r="F159" s="176"/>
      <c r="I159" s="176"/>
      <c r="L159" s="176"/>
    </row>
    <row r="160" customFormat="false" ht="12.75" hidden="false" customHeight="false" outlineLevel="0" collapsed="false">
      <c r="C160" s="176"/>
      <c r="D160" s="14"/>
      <c r="E160" s="14"/>
      <c r="F160" s="176"/>
      <c r="I160" s="176"/>
      <c r="L160" s="176"/>
    </row>
    <row r="161" customFormat="false" ht="12.75" hidden="false" customHeight="false" outlineLevel="0" collapsed="false">
      <c r="C161" s="176"/>
      <c r="D161" s="14"/>
      <c r="E161" s="14"/>
      <c r="F161" s="176"/>
      <c r="I161" s="176"/>
      <c r="L161" s="176"/>
    </row>
    <row r="162" customFormat="false" ht="12.75" hidden="false" customHeight="false" outlineLevel="0" collapsed="false">
      <c r="C162" s="176"/>
      <c r="D162" s="14"/>
      <c r="E162" s="14"/>
      <c r="F162" s="176"/>
      <c r="I162" s="176"/>
      <c r="L162" s="176"/>
    </row>
    <row r="163" customFormat="false" ht="12.75" hidden="false" customHeight="false" outlineLevel="0" collapsed="false">
      <c r="C163" s="176"/>
      <c r="D163" s="14"/>
      <c r="E163" s="14"/>
      <c r="F163" s="176"/>
      <c r="I163" s="176"/>
      <c r="L163" s="176"/>
    </row>
    <row r="164" customFormat="false" ht="12.75" hidden="false" customHeight="false" outlineLevel="0" collapsed="false">
      <c r="C164" s="176"/>
      <c r="D164" s="14"/>
      <c r="E164" s="14"/>
      <c r="F164" s="176"/>
      <c r="I164" s="176"/>
      <c r="L164" s="176"/>
    </row>
    <row r="165" customFormat="false" ht="12.75" hidden="false" customHeight="false" outlineLevel="0" collapsed="false">
      <c r="C165" s="176"/>
      <c r="D165" s="14"/>
      <c r="E165" s="14"/>
      <c r="F165" s="176"/>
      <c r="I165" s="176"/>
      <c r="L165" s="176"/>
    </row>
    <row r="166" customFormat="false" ht="12.75" hidden="false" customHeight="false" outlineLevel="0" collapsed="false">
      <c r="C166" s="176"/>
      <c r="D166" s="14"/>
      <c r="E166" s="14"/>
      <c r="F166" s="176"/>
      <c r="I166" s="176"/>
      <c r="L166" s="176"/>
    </row>
    <row r="167" customFormat="false" ht="12.75" hidden="false" customHeight="false" outlineLevel="0" collapsed="false">
      <c r="C167" s="176"/>
      <c r="D167" s="14"/>
      <c r="E167" s="14"/>
      <c r="F167" s="176"/>
      <c r="I167" s="176"/>
      <c r="L167" s="176"/>
    </row>
    <row r="168" customFormat="false" ht="12.75" hidden="false" customHeight="false" outlineLevel="0" collapsed="false">
      <c r="C168" s="176"/>
      <c r="D168" s="14"/>
      <c r="E168" s="14"/>
      <c r="F168" s="176"/>
      <c r="I168" s="176"/>
      <c r="L168" s="176"/>
    </row>
    <row r="169" customFormat="false" ht="12.75" hidden="false" customHeight="false" outlineLevel="0" collapsed="false">
      <c r="C169" s="176"/>
      <c r="D169" s="14"/>
      <c r="E169" s="14"/>
      <c r="F169" s="176"/>
      <c r="I169" s="176"/>
      <c r="L169" s="176"/>
    </row>
    <row r="170" customFormat="false" ht="12.75" hidden="false" customHeight="false" outlineLevel="0" collapsed="false">
      <c r="C170" s="176"/>
      <c r="D170" s="14"/>
      <c r="E170" s="14"/>
      <c r="F170" s="176"/>
      <c r="I170" s="176"/>
      <c r="L170" s="176"/>
    </row>
    <row r="171" customFormat="false" ht="12.75" hidden="false" customHeight="false" outlineLevel="0" collapsed="false">
      <c r="C171" s="176"/>
      <c r="D171" s="14"/>
      <c r="E171" s="14"/>
      <c r="F171" s="176"/>
      <c r="I171" s="176"/>
      <c r="L171" s="176"/>
    </row>
    <row r="172" customFormat="false" ht="12.75" hidden="false" customHeight="false" outlineLevel="0" collapsed="false">
      <c r="C172" s="176"/>
      <c r="D172" s="14"/>
      <c r="E172" s="14"/>
      <c r="F172" s="176"/>
      <c r="I172" s="176"/>
      <c r="L172" s="176"/>
    </row>
    <row r="173" customFormat="false" ht="12.75" hidden="false" customHeight="false" outlineLevel="0" collapsed="false">
      <c r="C173" s="176"/>
      <c r="D173" s="14"/>
      <c r="E173" s="14"/>
      <c r="F173" s="176"/>
      <c r="I173" s="176"/>
      <c r="L173" s="176"/>
    </row>
    <row r="174" customFormat="false" ht="12.75" hidden="false" customHeight="false" outlineLevel="0" collapsed="false">
      <c r="C174" s="176"/>
      <c r="D174" s="14"/>
      <c r="E174" s="14"/>
      <c r="F174" s="176"/>
      <c r="I174" s="176"/>
      <c r="L174" s="176"/>
    </row>
    <row r="175" customFormat="false" ht="12.75" hidden="false" customHeight="false" outlineLevel="0" collapsed="false">
      <c r="C175" s="176"/>
      <c r="D175" s="14"/>
      <c r="E175" s="14"/>
      <c r="F175" s="176"/>
      <c r="I175" s="176"/>
      <c r="L175" s="176"/>
    </row>
    <row r="176" customFormat="false" ht="12.75" hidden="false" customHeight="false" outlineLevel="0" collapsed="false">
      <c r="C176" s="176"/>
      <c r="D176" s="14"/>
      <c r="E176" s="14"/>
      <c r="F176" s="176"/>
      <c r="I176" s="176"/>
      <c r="L176" s="176"/>
    </row>
    <row r="177" customFormat="false" ht="12.75" hidden="false" customHeight="false" outlineLevel="0" collapsed="false">
      <c r="C177" s="176"/>
      <c r="D177" s="14"/>
      <c r="E177" s="14"/>
      <c r="F177" s="176"/>
      <c r="I177" s="176"/>
      <c r="L177" s="176"/>
    </row>
    <row r="178" customFormat="false" ht="12.75" hidden="false" customHeight="false" outlineLevel="0" collapsed="false">
      <c r="C178" s="176"/>
      <c r="D178" s="14"/>
      <c r="E178" s="14"/>
      <c r="F178" s="176"/>
      <c r="I178" s="176"/>
      <c r="L178" s="176"/>
    </row>
    <row r="179" customFormat="false" ht="12.75" hidden="false" customHeight="false" outlineLevel="0" collapsed="false">
      <c r="C179" s="176"/>
      <c r="D179" s="14"/>
      <c r="E179" s="14"/>
      <c r="F179" s="176"/>
      <c r="I179" s="176"/>
      <c r="L179" s="176"/>
    </row>
    <row r="180" customFormat="false" ht="12.75" hidden="false" customHeight="false" outlineLevel="0" collapsed="false">
      <c r="C180" s="176"/>
      <c r="D180" s="14"/>
      <c r="E180" s="14"/>
      <c r="F180" s="176"/>
      <c r="I180" s="176"/>
      <c r="L180" s="176"/>
    </row>
    <row r="181" customFormat="false" ht="12.75" hidden="false" customHeight="false" outlineLevel="0" collapsed="false">
      <c r="C181" s="176"/>
      <c r="D181" s="14"/>
      <c r="E181" s="14"/>
      <c r="F181" s="176"/>
      <c r="I181" s="176"/>
      <c r="L181" s="176"/>
    </row>
    <row r="182" customFormat="false" ht="12.75" hidden="false" customHeight="false" outlineLevel="0" collapsed="false">
      <c r="C182" s="176"/>
      <c r="D182" s="14"/>
      <c r="E182" s="14"/>
      <c r="F182" s="176"/>
      <c r="I182" s="176"/>
      <c r="L182" s="176"/>
    </row>
    <row r="183" customFormat="false" ht="12.75" hidden="false" customHeight="false" outlineLevel="0" collapsed="false">
      <c r="C183" s="176"/>
      <c r="D183" s="14"/>
      <c r="E183" s="14"/>
      <c r="F183" s="176"/>
      <c r="I183" s="176"/>
      <c r="L183" s="176"/>
    </row>
    <row r="184" customFormat="false" ht="12.75" hidden="false" customHeight="false" outlineLevel="0" collapsed="false">
      <c r="C184" s="176"/>
      <c r="D184" s="14"/>
      <c r="E184" s="14"/>
      <c r="F184" s="176"/>
      <c r="I184" s="176"/>
      <c r="L184" s="176"/>
    </row>
    <row r="185" customFormat="false" ht="12.75" hidden="false" customHeight="false" outlineLevel="0" collapsed="false">
      <c r="C185" s="176"/>
      <c r="D185" s="14"/>
      <c r="E185" s="14"/>
      <c r="F185" s="176"/>
      <c r="I185" s="176"/>
      <c r="L185" s="176"/>
    </row>
    <row r="186" customFormat="false" ht="12.75" hidden="false" customHeight="false" outlineLevel="0" collapsed="false">
      <c r="C186" s="176"/>
      <c r="D186" s="14"/>
      <c r="E186" s="14"/>
      <c r="F186" s="176"/>
      <c r="I186" s="176"/>
      <c r="L186" s="176"/>
    </row>
    <row r="187" customFormat="false" ht="12.75" hidden="false" customHeight="false" outlineLevel="0" collapsed="false">
      <c r="C187" s="176"/>
      <c r="D187" s="14"/>
      <c r="E187" s="14"/>
      <c r="F187" s="176"/>
      <c r="I187" s="176"/>
      <c r="L187" s="176"/>
    </row>
    <row r="188" customFormat="false" ht="12.75" hidden="false" customHeight="false" outlineLevel="0" collapsed="false">
      <c r="C188" s="176"/>
      <c r="D188" s="14"/>
      <c r="E188" s="14"/>
      <c r="F188" s="176"/>
      <c r="I188" s="176"/>
      <c r="L188" s="176"/>
    </row>
    <row r="189" customFormat="false" ht="12.75" hidden="false" customHeight="false" outlineLevel="0" collapsed="false">
      <c r="C189" s="176"/>
      <c r="D189" s="14"/>
      <c r="E189" s="14"/>
      <c r="F189" s="176"/>
      <c r="I189" s="176"/>
      <c r="L189" s="176"/>
    </row>
    <row r="190" customFormat="false" ht="12.75" hidden="false" customHeight="false" outlineLevel="0" collapsed="false">
      <c r="C190" s="176"/>
      <c r="D190" s="14"/>
      <c r="E190" s="14"/>
      <c r="F190" s="176"/>
      <c r="I190" s="176"/>
      <c r="L190" s="176"/>
    </row>
    <row r="191" customFormat="false" ht="12.75" hidden="false" customHeight="false" outlineLevel="0" collapsed="false">
      <c r="C191" s="176"/>
      <c r="D191" s="14"/>
      <c r="E191" s="14"/>
      <c r="F191" s="176"/>
      <c r="I191" s="176"/>
      <c r="L191" s="176"/>
    </row>
    <row r="192" customFormat="false" ht="12.75" hidden="false" customHeight="false" outlineLevel="0" collapsed="false">
      <c r="C192" s="176"/>
      <c r="D192" s="14"/>
      <c r="E192" s="14"/>
      <c r="F192" s="176"/>
      <c r="I192" s="176"/>
      <c r="L192" s="176"/>
    </row>
    <row r="193" customFormat="false" ht="12.75" hidden="false" customHeight="false" outlineLevel="0" collapsed="false">
      <c r="C193" s="176"/>
      <c r="D193" s="14"/>
      <c r="E193" s="14"/>
      <c r="F193" s="176"/>
      <c r="I193" s="176"/>
      <c r="L193" s="176"/>
    </row>
    <row r="194" customFormat="false" ht="12.75" hidden="false" customHeight="false" outlineLevel="0" collapsed="false">
      <c r="C194" s="176"/>
      <c r="D194" s="14"/>
      <c r="E194" s="14"/>
      <c r="F194" s="176"/>
      <c r="I194" s="176"/>
      <c r="L194" s="176"/>
    </row>
    <row r="195" customFormat="false" ht="12.75" hidden="false" customHeight="false" outlineLevel="0" collapsed="false">
      <c r="C195" s="176"/>
      <c r="D195" s="14"/>
      <c r="E195" s="14"/>
      <c r="F195" s="176"/>
      <c r="I195" s="176"/>
      <c r="L195" s="176"/>
    </row>
    <row r="196" customFormat="false" ht="12.75" hidden="false" customHeight="false" outlineLevel="0" collapsed="false">
      <c r="C196" s="176"/>
      <c r="D196" s="14"/>
      <c r="E196" s="14"/>
      <c r="F196" s="176"/>
      <c r="I196" s="176"/>
      <c r="L196" s="176"/>
    </row>
    <row r="197" customFormat="false" ht="12.75" hidden="false" customHeight="false" outlineLevel="0" collapsed="false">
      <c r="C197" s="176"/>
      <c r="D197" s="14"/>
      <c r="E197" s="14"/>
      <c r="F197" s="176"/>
      <c r="I197" s="176"/>
      <c r="L197" s="176"/>
    </row>
    <row r="198" customFormat="false" ht="12.75" hidden="false" customHeight="false" outlineLevel="0" collapsed="false">
      <c r="C198" s="176"/>
      <c r="D198" s="14"/>
      <c r="E198" s="14"/>
      <c r="F198" s="176"/>
      <c r="I198" s="176"/>
      <c r="L198" s="176"/>
    </row>
    <row r="199" customFormat="false" ht="12.75" hidden="false" customHeight="false" outlineLevel="0" collapsed="false">
      <c r="C199" s="176"/>
      <c r="D199" s="14"/>
      <c r="E199" s="14"/>
      <c r="F199" s="176"/>
      <c r="I199" s="176"/>
      <c r="L199" s="176"/>
    </row>
    <row r="200" customFormat="false" ht="12.75" hidden="false" customHeight="false" outlineLevel="0" collapsed="false">
      <c r="C200" s="176"/>
      <c r="D200" s="14"/>
      <c r="E200" s="14"/>
      <c r="F200" s="176"/>
      <c r="I200" s="176"/>
      <c r="L200" s="176"/>
    </row>
    <row r="201" customFormat="false" ht="12.75" hidden="false" customHeight="false" outlineLevel="0" collapsed="false">
      <c r="C201" s="176"/>
      <c r="D201" s="14"/>
      <c r="E201" s="14"/>
      <c r="F201" s="176"/>
      <c r="I201" s="176"/>
      <c r="L201" s="176"/>
    </row>
    <row r="202" customFormat="false" ht="12.75" hidden="false" customHeight="false" outlineLevel="0" collapsed="false">
      <c r="C202" s="176"/>
      <c r="D202" s="14"/>
      <c r="E202" s="14"/>
      <c r="F202" s="176"/>
      <c r="I202" s="176"/>
      <c r="L202" s="176"/>
    </row>
    <row r="203" customFormat="false" ht="12.75" hidden="false" customHeight="false" outlineLevel="0" collapsed="false">
      <c r="C203" s="176"/>
      <c r="D203" s="14"/>
      <c r="E203" s="14"/>
      <c r="F203" s="176"/>
      <c r="I203" s="176"/>
      <c r="L203" s="176"/>
    </row>
    <row r="204" customFormat="false" ht="12.75" hidden="false" customHeight="false" outlineLevel="0" collapsed="false">
      <c r="C204" s="176"/>
      <c r="D204" s="14"/>
      <c r="E204" s="14"/>
      <c r="F204" s="176"/>
      <c r="I204" s="176"/>
      <c r="L204" s="176"/>
    </row>
    <row r="205" customFormat="false" ht="12.75" hidden="false" customHeight="false" outlineLevel="0" collapsed="false">
      <c r="C205" s="176"/>
      <c r="D205" s="14"/>
      <c r="E205" s="14"/>
      <c r="F205" s="176"/>
      <c r="I205" s="176"/>
      <c r="L205" s="176"/>
    </row>
    <row r="206" customFormat="false" ht="12.75" hidden="false" customHeight="false" outlineLevel="0" collapsed="false">
      <c r="C206" s="176"/>
      <c r="D206" s="14"/>
      <c r="E206" s="14"/>
      <c r="F206" s="176"/>
      <c r="I206" s="176"/>
      <c r="L206" s="176"/>
    </row>
    <row r="207" customFormat="false" ht="12.75" hidden="false" customHeight="false" outlineLevel="0" collapsed="false">
      <c r="C207" s="176"/>
      <c r="D207" s="14"/>
      <c r="E207" s="14"/>
      <c r="F207" s="176"/>
      <c r="I207" s="176"/>
      <c r="L207" s="176"/>
    </row>
    <row r="208" customFormat="false" ht="12.75" hidden="false" customHeight="false" outlineLevel="0" collapsed="false">
      <c r="C208" s="176"/>
      <c r="D208" s="14"/>
      <c r="E208" s="14"/>
      <c r="F208" s="176"/>
      <c r="I208" s="176"/>
      <c r="L208" s="176"/>
    </row>
    <row r="209" customFormat="false" ht="12.75" hidden="false" customHeight="false" outlineLevel="0" collapsed="false">
      <c r="C209" s="176"/>
      <c r="D209" s="14"/>
      <c r="E209" s="14"/>
      <c r="F209" s="176"/>
      <c r="I209" s="176"/>
      <c r="L209" s="176"/>
    </row>
    <row r="210" customFormat="false" ht="12.75" hidden="false" customHeight="false" outlineLevel="0" collapsed="false">
      <c r="C210" s="176"/>
      <c r="D210" s="14"/>
      <c r="E210" s="14"/>
      <c r="F210" s="176"/>
      <c r="I210" s="176"/>
      <c r="L210" s="176"/>
    </row>
    <row r="211" customFormat="false" ht="12.75" hidden="false" customHeight="false" outlineLevel="0" collapsed="false">
      <c r="C211" s="176"/>
      <c r="D211" s="14"/>
      <c r="E211" s="14"/>
      <c r="F211" s="176"/>
      <c r="I211" s="176"/>
      <c r="L211" s="176"/>
    </row>
    <row r="212" customFormat="false" ht="12.75" hidden="false" customHeight="false" outlineLevel="0" collapsed="false">
      <c r="C212" s="176"/>
      <c r="D212" s="14"/>
      <c r="E212" s="14"/>
      <c r="F212" s="176"/>
      <c r="I212" s="176"/>
      <c r="L212" s="176"/>
    </row>
    <row r="213" customFormat="false" ht="12.75" hidden="false" customHeight="false" outlineLevel="0" collapsed="false">
      <c r="C213" s="176"/>
      <c r="D213" s="14"/>
      <c r="E213" s="14"/>
      <c r="F213" s="176"/>
      <c r="I213" s="176"/>
      <c r="L213" s="176"/>
    </row>
    <row r="214" customFormat="false" ht="12.75" hidden="false" customHeight="false" outlineLevel="0" collapsed="false">
      <c r="C214" s="176"/>
      <c r="D214" s="14"/>
      <c r="E214" s="14"/>
      <c r="F214" s="176"/>
      <c r="I214" s="176"/>
      <c r="L214" s="176"/>
    </row>
    <row r="215" customFormat="false" ht="12.75" hidden="false" customHeight="false" outlineLevel="0" collapsed="false">
      <c r="C215" s="176"/>
      <c r="D215" s="14"/>
      <c r="E215" s="14"/>
      <c r="F215" s="176"/>
      <c r="I215" s="176"/>
      <c r="L215" s="176"/>
    </row>
    <row r="216" customFormat="false" ht="12.75" hidden="false" customHeight="false" outlineLevel="0" collapsed="false">
      <c r="C216" s="176"/>
      <c r="D216" s="14"/>
      <c r="E216" s="14"/>
      <c r="F216" s="176"/>
      <c r="I216" s="176"/>
      <c r="L216" s="176"/>
    </row>
    <row r="217" customFormat="false" ht="12.75" hidden="false" customHeight="false" outlineLevel="0" collapsed="false">
      <c r="C217" s="176"/>
      <c r="D217" s="14"/>
      <c r="E217" s="14"/>
      <c r="F217" s="176"/>
      <c r="I217" s="176"/>
      <c r="L217" s="176"/>
    </row>
    <row r="218" customFormat="false" ht="12.75" hidden="false" customHeight="false" outlineLevel="0" collapsed="false">
      <c r="C218" s="176"/>
      <c r="D218" s="14"/>
      <c r="E218" s="14"/>
      <c r="F218" s="176"/>
      <c r="I218" s="176"/>
      <c r="L218" s="176"/>
    </row>
    <row r="219" customFormat="false" ht="12.75" hidden="false" customHeight="false" outlineLevel="0" collapsed="false">
      <c r="C219" s="176"/>
      <c r="D219" s="14"/>
      <c r="E219" s="14"/>
      <c r="F219" s="176"/>
      <c r="I219" s="176"/>
      <c r="L219" s="176"/>
    </row>
    <row r="220" customFormat="false" ht="12.75" hidden="false" customHeight="false" outlineLevel="0" collapsed="false">
      <c r="C220" s="176"/>
      <c r="D220" s="14"/>
      <c r="E220" s="14"/>
      <c r="F220" s="176"/>
      <c r="I220" s="176"/>
      <c r="L220" s="176"/>
    </row>
    <row r="221" customFormat="false" ht="12.75" hidden="false" customHeight="false" outlineLevel="0" collapsed="false">
      <c r="C221" s="176"/>
      <c r="D221" s="14"/>
      <c r="E221" s="14"/>
      <c r="F221" s="176"/>
      <c r="I221" s="176"/>
      <c r="L221" s="176"/>
    </row>
    <row r="222" customFormat="false" ht="12.75" hidden="false" customHeight="false" outlineLevel="0" collapsed="false">
      <c r="C222" s="176"/>
      <c r="D222" s="14"/>
      <c r="E222" s="14"/>
      <c r="F222" s="176"/>
      <c r="I222" s="176"/>
      <c r="L222" s="176"/>
    </row>
    <row r="223" customFormat="false" ht="12.75" hidden="false" customHeight="false" outlineLevel="0" collapsed="false">
      <c r="C223" s="176"/>
      <c r="D223" s="14"/>
      <c r="E223" s="14"/>
      <c r="F223" s="176"/>
      <c r="I223" s="176"/>
      <c r="L223" s="176"/>
    </row>
    <row r="224" customFormat="false" ht="12.75" hidden="false" customHeight="false" outlineLevel="0" collapsed="false">
      <c r="C224" s="176"/>
      <c r="D224" s="14"/>
      <c r="E224" s="14"/>
      <c r="F224" s="176"/>
      <c r="I224" s="176"/>
      <c r="L224" s="176"/>
    </row>
    <row r="225" customFormat="false" ht="12.75" hidden="false" customHeight="false" outlineLevel="0" collapsed="false">
      <c r="C225" s="176"/>
      <c r="D225" s="14"/>
      <c r="E225" s="14"/>
      <c r="F225" s="176"/>
      <c r="I225" s="176"/>
      <c r="L225" s="176"/>
    </row>
    <row r="226" customFormat="false" ht="12.75" hidden="false" customHeight="false" outlineLevel="0" collapsed="false">
      <c r="C226" s="176"/>
      <c r="D226" s="14"/>
      <c r="E226" s="14"/>
      <c r="F226" s="176"/>
      <c r="I226" s="176"/>
      <c r="L226" s="176"/>
    </row>
    <row r="227" customFormat="false" ht="12.75" hidden="false" customHeight="false" outlineLevel="0" collapsed="false">
      <c r="C227" s="176"/>
      <c r="D227" s="14"/>
      <c r="E227" s="14"/>
      <c r="F227" s="176"/>
      <c r="I227" s="176"/>
      <c r="L227" s="176"/>
    </row>
    <row r="228" customFormat="false" ht="12.75" hidden="false" customHeight="false" outlineLevel="0" collapsed="false">
      <c r="C228" s="176"/>
      <c r="D228" s="14"/>
      <c r="E228" s="14"/>
      <c r="F228" s="176"/>
      <c r="I228" s="176"/>
      <c r="L228" s="176"/>
    </row>
    <row r="229" customFormat="false" ht="12.75" hidden="false" customHeight="false" outlineLevel="0" collapsed="false">
      <c r="C229" s="176"/>
      <c r="D229" s="14"/>
      <c r="E229" s="14"/>
      <c r="F229" s="176"/>
      <c r="I229" s="176"/>
      <c r="L229" s="176"/>
    </row>
    <row r="230" customFormat="false" ht="12.75" hidden="false" customHeight="false" outlineLevel="0" collapsed="false">
      <c r="C230" s="176"/>
      <c r="D230" s="14"/>
      <c r="E230" s="14"/>
      <c r="F230" s="176"/>
      <c r="I230" s="176"/>
      <c r="L230" s="176"/>
    </row>
    <row r="231" customFormat="false" ht="12.75" hidden="false" customHeight="false" outlineLevel="0" collapsed="false">
      <c r="C231" s="176"/>
      <c r="D231" s="14"/>
      <c r="E231" s="14"/>
      <c r="F231" s="176"/>
      <c r="I231" s="176"/>
      <c r="L231" s="176"/>
    </row>
    <row r="232" customFormat="false" ht="12.75" hidden="false" customHeight="false" outlineLevel="0" collapsed="false">
      <c r="C232" s="176"/>
      <c r="D232" s="14"/>
      <c r="E232" s="14"/>
      <c r="F232" s="176"/>
      <c r="I232" s="176"/>
      <c r="L232" s="176"/>
    </row>
    <row r="233" customFormat="false" ht="12.75" hidden="false" customHeight="false" outlineLevel="0" collapsed="false">
      <c r="C233" s="176"/>
      <c r="D233" s="14"/>
      <c r="E233" s="14"/>
      <c r="F233" s="176"/>
      <c r="I233" s="176"/>
      <c r="L233" s="176"/>
    </row>
    <row r="234" customFormat="false" ht="12.75" hidden="false" customHeight="false" outlineLevel="0" collapsed="false">
      <c r="C234" s="176"/>
      <c r="D234" s="14"/>
      <c r="E234" s="14"/>
      <c r="F234" s="176"/>
      <c r="I234" s="176"/>
      <c r="L234" s="176"/>
    </row>
    <row r="235" customFormat="false" ht="12.75" hidden="false" customHeight="false" outlineLevel="0" collapsed="false">
      <c r="C235" s="176"/>
      <c r="D235" s="14"/>
      <c r="E235" s="14"/>
      <c r="F235" s="176"/>
      <c r="I235" s="176"/>
      <c r="L235" s="176"/>
    </row>
    <row r="236" customFormat="false" ht="12.75" hidden="false" customHeight="false" outlineLevel="0" collapsed="false">
      <c r="C236" s="176"/>
      <c r="D236" s="14"/>
      <c r="E236" s="14"/>
      <c r="F236" s="176"/>
      <c r="I236" s="176"/>
      <c r="L236" s="176"/>
    </row>
    <row r="237" customFormat="false" ht="12.75" hidden="false" customHeight="false" outlineLevel="0" collapsed="false">
      <c r="C237" s="176"/>
      <c r="D237" s="14"/>
      <c r="E237" s="14"/>
      <c r="F237" s="176"/>
      <c r="I237" s="176"/>
      <c r="L237" s="176"/>
    </row>
    <row r="238" customFormat="false" ht="12.75" hidden="false" customHeight="false" outlineLevel="0" collapsed="false">
      <c r="C238" s="176"/>
      <c r="D238" s="14"/>
      <c r="E238" s="14"/>
      <c r="F238" s="176"/>
      <c r="I238" s="176"/>
      <c r="L238" s="176"/>
    </row>
    <row r="239" customFormat="false" ht="12.75" hidden="false" customHeight="false" outlineLevel="0" collapsed="false">
      <c r="C239" s="176"/>
      <c r="D239" s="14"/>
      <c r="E239" s="14"/>
      <c r="F239" s="176"/>
      <c r="I239" s="176"/>
      <c r="L239" s="176"/>
    </row>
    <row r="240" customFormat="false" ht="12.75" hidden="false" customHeight="false" outlineLevel="0" collapsed="false">
      <c r="C240" s="176"/>
      <c r="D240" s="14"/>
      <c r="E240" s="14"/>
      <c r="F240" s="176"/>
      <c r="I240" s="176"/>
      <c r="L240" s="176"/>
    </row>
    <row r="241" customFormat="false" ht="12.75" hidden="false" customHeight="false" outlineLevel="0" collapsed="false">
      <c r="C241" s="176"/>
      <c r="D241" s="14"/>
      <c r="E241" s="14"/>
      <c r="F241" s="176"/>
      <c r="I241" s="176"/>
      <c r="L241" s="176"/>
    </row>
    <row r="242" customFormat="false" ht="12.75" hidden="false" customHeight="false" outlineLevel="0" collapsed="false">
      <c r="C242" s="176"/>
      <c r="D242" s="14"/>
      <c r="E242" s="14"/>
      <c r="F242" s="176"/>
      <c r="I242" s="176"/>
      <c r="L242" s="176"/>
    </row>
    <row r="243" customFormat="false" ht="12.75" hidden="false" customHeight="false" outlineLevel="0" collapsed="false">
      <c r="C243" s="176"/>
      <c r="D243" s="14"/>
      <c r="E243" s="14"/>
      <c r="F243" s="176"/>
      <c r="I243" s="176"/>
      <c r="L243" s="176"/>
    </row>
    <row r="244" customFormat="false" ht="12.75" hidden="false" customHeight="false" outlineLevel="0" collapsed="false">
      <c r="C244" s="176"/>
      <c r="D244" s="14"/>
      <c r="E244" s="14"/>
      <c r="F244" s="176"/>
      <c r="I244" s="176"/>
      <c r="L244" s="176"/>
    </row>
    <row r="245" customFormat="false" ht="12.75" hidden="false" customHeight="false" outlineLevel="0" collapsed="false">
      <c r="C245" s="176"/>
      <c r="D245" s="14"/>
      <c r="E245" s="14"/>
      <c r="F245" s="176"/>
      <c r="I245" s="176"/>
      <c r="L245" s="176"/>
    </row>
    <row r="246" customFormat="false" ht="12.75" hidden="false" customHeight="false" outlineLevel="0" collapsed="false">
      <c r="C246" s="176"/>
      <c r="D246" s="14"/>
      <c r="E246" s="14"/>
      <c r="F246" s="176"/>
      <c r="I246" s="176"/>
      <c r="L246" s="176"/>
    </row>
    <row r="247" customFormat="false" ht="12.75" hidden="false" customHeight="false" outlineLevel="0" collapsed="false">
      <c r="C247" s="176"/>
      <c r="D247" s="14"/>
      <c r="E247" s="14"/>
      <c r="F247" s="176"/>
      <c r="I247" s="176"/>
      <c r="L247" s="176"/>
    </row>
    <row r="248" customFormat="false" ht="12.75" hidden="false" customHeight="false" outlineLevel="0" collapsed="false">
      <c r="C248" s="176"/>
      <c r="D248" s="14"/>
      <c r="E248" s="14"/>
      <c r="F248" s="176"/>
      <c r="I248" s="176"/>
      <c r="L248" s="176"/>
    </row>
    <row r="249" customFormat="false" ht="12.75" hidden="false" customHeight="false" outlineLevel="0" collapsed="false">
      <c r="C249" s="176"/>
      <c r="D249" s="14"/>
      <c r="E249" s="14"/>
      <c r="F249" s="176"/>
      <c r="I249" s="176"/>
      <c r="L249" s="176"/>
    </row>
    <row r="250" customFormat="false" ht="12.75" hidden="false" customHeight="false" outlineLevel="0" collapsed="false">
      <c r="C250" s="176"/>
      <c r="D250" s="14"/>
      <c r="E250" s="14"/>
      <c r="F250" s="176"/>
      <c r="I250" s="176"/>
      <c r="L250" s="176"/>
    </row>
    <row r="251" customFormat="false" ht="12.75" hidden="false" customHeight="false" outlineLevel="0" collapsed="false">
      <c r="C251" s="176"/>
      <c r="D251" s="14"/>
      <c r="E251" s="14"/>
      <c r="F251" s="176"/>
      <c r="I251" s="176"/>
      <c r="L251" s="176"/>
    </row>
    <row r="252" customFormat="false" ht="12.75" hidden="false" customHeight="false" outlineLevel="0" collapsed="false">
      <c r="C252" s="176"/>
      <c r="D252" s="14"/>
      <c r="E252" s="14"/>
      <c r="F252" s="176"/>
      <c r="I252" s="176"/>
      <c r="L252" s="176"/>
    </row>
    <row r="253" customFormat="false" ht="12.75" hidden="false" customHeight="false" outlineLevel="0" collapsed="false">
      <c r="C253" s="176"/>
      <c r="D253" s="14"/>
      <c r="E253" s="14"/>
      <c r="F253" s="176"/>
      <c r="I253" s="176"/>
      <c r="L253" s="176"/>
    </row>
    <row r="254" customFormat="false" ht="12.75" hidden="false" customHeight="false" outlineLevel="0" collapsed="false">
      <c r="C254" s="176"/>
      <c r="D254" s="14"/>
      <c r="E254" s="14"/>
      <c r="F254" s="176"/>
      <c r="I254" s="176"/>
      <c r="L254" s="176"/>
    </row>
    <row r="255" customFormat="false" ht="12.75" hidden="false" customHeight="false" outlineLevel="0" collapsed="false">
      <c r="C255" s="176"/>
      <c r="D255" s="14"/>
      <c r="E255" s="14"/>
      <c r="F255" s="176"/>
      <c r="I255" s="176"/>
      <c r="L255" s="176"/>
    </row>
    <row r="256" customFormat="false" ht="12.75" hidden="false" customHeight="false" outlineLevel="0" collapsed="false">
      <c r="C256" s="176"/>
      <c r="D256" s="14"/>
      <c r="E256" s="14"/>
      <c r="F256" s="176"/>
      <c r="I256" s="176"/>
      <c r="L256" s="176"/>
    </row>
    <row r="257" customFormat="false" ht="12.75" hidden="false" customHeight="false" outlineLevel="0" collapsed="false">
      <c r="C257" s="176"/>
      <c r="D257" s="14"/>
      <c r="E257" s="14"/>
      <c r="F257" s="176"/>
      <c r="I257" s="176"/>
      <c r="L257" s="176"/>
    </row>
    <row r="258" customFormat="false" ht="12.75" hidden="false" customHeight="false" outlineLevel="0" collapsed="false">
      <c r="C258" s="176"/>
      <c r="D258" s="14"/>
      <c r="E258" s="14"/>
      <c r="F258" s="176"/>
      <c r="I258" s="176"/>
      <c r="L258" s="176"/>
    </row>
    <row r="259" customFormat="false" ht="12.75" hidden="false" customHeight="false" outlineLevel="0" collapsed="false">
      <c r="C259" s="176"/>
      <c r="D259" s="14"/>
      <c r="E259" s="14"/>
      <c r="F259" s="176"/>
      <c r="I259" s="176"/>
      <c r="L259" s="176"/>
    </row>
  </sheetData>
  <autoFilter ref="A6:M34"/>
  <mergeCells count="3">
    <mergeCell ref="B2:B4"/>
    <mergeCell ref="D3:D4"/>
    <mergeCell ref="B11:B17"/>
  </mergeCells>
  <hyperlinks>
    <hyperlink ref="G8" r:id="rId2" display="Génesis Systems"/>
    <hyperlink ref="G32" r:id="rId3" display="StataCor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3: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0" min="20" style="0" width="38.14"/>
  </cols>
  <sheetData>
    <row r="3" customFormat="false" ht="15" hidden="false" customHeight="false" outlineLevel="0" collapsed="false">
      <c r="S3" s="0" t="s">
        <v>1068</v>
      </c>
      <c r="T3" s="0" t="s">
        <v>1069</v>
      </c>
      <c r="U3" s="0" t="s">
        <v>1070</v>
      </c>
    </row>
    <row r="5" customFormat="false" ht="15" hidden="false" customHeight="false" outlineLevel="0" collapsed="false">
      <c r="V5" s="0" t="s">
        <v>10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8-18T23: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E70AD5D62BB64CB6ABCD9D065C2BF1</vt:lpwstr>
  </property>
  <property fmtid="{D5CDD505-2E9C-101B-9397-08002B2CF9AE}" pid="3" name="IconOverlay">
    <vt:lpwstr/>
  </property>
  <property fmtid="{D5CDD505-2E9C-101B-9397-08002B2CF9AE}" pid="4" name="_dlc_DocId">
    <vt:lpwstr>NV5X2DCNMZXR-934185346-53</vt:lpwstr>
  </property>
  <property fmtid="{D5CDD505-2E9C-101B-9397-08002B2CF9AE}" pid="5" name="_dlc_DocIdItemGuid">
    <vt:lpwstr>141f03ad-9966-4e84-9af0-c891d0273737</vt:lpwstr>
  </property>
  <property fmtid="{D5CDD505-2E9C-101B-9397-08002B2CF9AE}" pid="6" name="_dlc_DocIdUrl">
    <vt:lpwstr>https://www.supersociedades.gov.co/_layouts/15/DocIdRedir.aspx?ID=NV5X2DCNMZXR-934185346-53, NV5X2DCNMZXR-934185346-53</vt:lpwstr>
  </property>
</Properties>
</file>